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4"/>
  </bookViews>
  <sheets>
    <sheet name="Planea" sheetId="1" state="visible" r:id="rId2"/>
    <sheet name="Planif Q" sheetId="2" state="visible" r:id="rId3"/>
    <sheet name="Educ" sheetId="3" state="visible" r:id="rId4"/>
    <sheet name="Tramites" sheetId="4" state="visible" r:id="rId5"/>
    <sheet name="Ctrl-Seguim" sheetId="5" state="visible" r:id="rId6"/>
    <sheet name="Admin" sheetId="6" state="visible" r:id="rId7"/>
    <sheet name="Finan" sheetId="7" state="visible" r:id="rId8"/>
    <sheet name="Documental" sheetId="8" state="visible" r:id="rId9"/>
    <sheet name="Sistemas" sheetId="9" state="visible" r:id="rId10"/>
    <sheet name="Metrolog" sheetId="10" state="visible" r:id="rId11"/>
    <sheet name="Constit" sheetId="11" state="visible" r:id="rId12"/>
    <sheet name="Contrat" sheetId="12" state="visible" r:id="rId13"/>
    <sheet name="Eval-Seg-Mejor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68">
  <si>
    <t xml:space="preserve">TABLERO DE CONTROL DE INDICADORES</t>
  </si>
  <si>
    <t xml:space="preserve">ÁREA: </t>
  </si>
  <si>
    <t xml:space="preserve">OFICINA DE PLANEACIÓN</t>
  </si>
  <si>
    <r>
      <rPr>
        <b val="true"/>
        <sz val="7"/>
        <rFont val="Arial"/>
        <family val="2"/>
      </rPr>
      <t xml:space="preserve">PROCESO: </t>
    </r>
    <r>
      <rPr>
        <sz val="7"/>
        <rFont val="Arial"/>
        <family val="2"/>
      </rPr>
      <t xml:space="preserve">PLANIFICACIÓN ESTRATÉGICA CORPORATIVA Y AMBIENTAL</t>
    </r>
  </si>
  <si>
    <r>
      <rPr>
        <b val="true"/>
        <sz val="7"/>
        <rFont val="Arial"/>
        <family val="2"/>
      </rPr>
      <t xml:space="preserve">OBJETIVO DEL PROCESO: </t>
    </r>
    <r>
      <rPr>
        <sz val="7"/>
        <rFont val="Arial"/>
        <family val="2"/>
      </rPr>
      <t xml:space="preserve">Con base en el Contexto Estratégico adoptar estrategias institucionales de largo y corto plazo para el cumplimiento de las políticas de la Corporación, así como para el mejoramiento, cambio y ajuste de las mismas que garanticen los fines del Estado, entregando servicios con calidad a través de la determinación de objetivos que se materialicen mediante programas, proyectos, compromisos y acciones.</t>
    </r>
  </si>
  <si>
    <t xml:space="preserve">N°</t>
  </si>
  <si>
    <t xml:space="preserve">  TIPO DE 
INDICADOR</t>
  </si>
  <si>
    <t xml:space="preserve">NOMBRE DEL INDICADOR</t>
  </si>
  <si>
    <t xml:space="preserve">FÓRMULA DE CONSTRUCCIÓN</t>
  </si>
  <si>
    <t xml:space="preserve">DESARROLLO OPERACIONAL PRIMER SEMESTRE</t>
  </si>
  <si>
    <t xml:space="preserve">DESARROLLO OPERACIONAL SEGUNDO SEMESTRE</t>
  </si>
  <si>
    <t xml:space="preserve">UNIDAD DE MEDIDA</t>
  </si>
  <si>
    <t xml:space="preserve">LOGRO</t>
  </si>
  <si>
    <t xml:space="preserve">META</t>
  </si>
  <si>
    <t xml:space="preserve">FRECUENCIA DE TOMA DE  DATOS Y ANÁLISIS</t>
  </si>
  <si>
    <t xml:space="preserve">JUNIO</t>
  </si>
  <si>
    <t xml:space="preserve">DICIEMBRE</t>
  </si>
  <si>
    <t xml:space="preserve">X</t>
  </si>
  <si>
    <t xml:space="preserve">
Cumplimiento
De meta física Anual
</t>
  </si>
  <si>
    <t xml:space="preserve">Sumatoria del % de Avance de programas del PAT / Número de programas del PAT</t>
  </si>
  <si>
    <t xml:space="preserve">(31%+33%+20%+44%+57%+28%+27%+51%+68%)</t>
  </si>
  <si>
    <t xml:space="preserve">(100%+100%+100%+100%+99,7%+97%+98%+100%+93%)</t>
  </si>
  <si>
    <t xml:space="preserve">%</t>
  </si>
  <si>
    <t xml:space="preserve">ANUAL</t>
  </si>
  <si>
    <t xml:space="preserve">x</t>
  </si>
  <si>
    <t xml:space="preserve">Cumplimiento meta financiera funcionamiento</t>
  </si>
  <si>
    <t xml:space="preserve">Presupuesto ejecutado funcionamiento x 100/ Presupuesto aprobado funcionamiento</t>
  </si>
  <si>
    <t xml:space="preserve">2.241.313.102*100/4.538.950.918</t>
  </si>
  <si>
    <t xml:space="preserve">(4.680.741.849)/4.697.706.723)/100</t>
  </si>
  <si>
    <t xml:space="preserve">Cumplimiento  meta financiera anual para  inversión</t>
  </si>
  <si>
    <t xml:space="preserve">Presupuesto ejecutado inversión x 100/ Presupuesto apropiado inversión</t>
  </si>
  <si>
    <t xml:space="preserve">4,544,141,755/8,063,823,894</t>
  </si>
  <si>
    <t xml:space="preserve">11.238.473.519/11.894.036.404</t>
  </si>
  <si>
    <t xml:space="preserve">Relación de los resultados alcanzados en la ejecución del  PAT  y los recursos financieros utilizados</t>
  </si>
  <si>
    <t xml:space="preserve">Porcentaje de ejecución del PAT / Porcentaje de ejecución del Plan Financiero del PAT</t>
  </si>
  <si>
    <t xml:space="preserve">49,38% / 56%</t>
  </si>
  <si>
    <t xml:space="preserve">40%/44%</t>
  </si>
  <si>
    <t xml:space="preserve">Relación de los recursos financieros alcanzados y los recursos financieros utilizados</t>
  </si>
  <si>
    <t xml:space="preserve">Presupuesto pagado x 100/presupuesto comprometido </t>
  </si>
  <si>
    <t xml:space="preserve">(4.637.176.531)/(/4.680.741.849)*100</t>
  </si>
  <si>
    <t xml:space="preserve">Efectividad de  la gestión corporativa</t>
  </si>
  <si>
    <t xml:space="preserve">Índice de evaluación del desempeño de la gestión Corporativa</t>
  </si>
  <si>
    <t xml:space="preserve">No Aplica</t>
  </si>
  <si>
    <t xml:space="preserve">RESPONSABLE:  LILIANA HIDALGO GARCIA, Profesional Universitario € - MARTHA ROJAS , Profesional Universitario</t>
  </si>
  <si>
    <t xml:space="preserve">FUENTE DE INFORMACIÓN: Donde obtuvo los datos o información:   EJECUCION PRESUPUESTAL A JUINIO DE 2008 -SEGUIMIENTO AVANCE FISICIO Y FINANCIERO PAT </t>
  </si>
  <si>
    <t xml:space="preserve">CONVENCIÓN:</t>
  </si>
  <si>
    <t xml:space="preserve">1   = EFICACIA</t>
  </si>
  <si>
    <t xml:space="preserve">2  = EFICIENCIA</t>
  </si>
  <si>
    <t xml:space="preserve">3  = EFECTIVIDAD</t>
  </si>
  <si>
    <t xml:space="preserve">OBSERVACIONES:  </t>
  </si>
  <si>
    <t xml:space="preserve">La meta de los indicadores son anuales ; el reporte que se hace es de seguimiento que se efectúa semestral</t>
  </si>
  <si>
    <t xml:space="preserve">Con relación al indicador de efectividad  reportado es del 2007,  teniendo en cuenta que las variables del indicador solo se reportan anual.</t>
  </si>
  <si>
    <t xml:space="preserve">Oficina de Planeación, Oficina de Control Interno, Secretaria General, Gestion Adminstrativa y Financiera</t>
  </si>
  <si>
    <r>
      <rPr>
        <b val="true"/>
        <sz val="7"/>
        <rFont val="Arial"/>
        <family val="2"/>
      </rPr>
      <t xml:space="preserve">PROCESO: </t>
    </r>
    <r>
      <rPr>
        <sz val="7"/>
        <rFont val="Arial"/>
        <family val="2"/>
      </rPr>
      <t xml:space="preserve">PLANIFICACIÓN DE LA CALIDAD</t>
    </r>
  </si>
  <si>
    <r>
      <rPr>
        <b val="true"/>
        <sz val="7"/>
        <rFont val="Arial"/>
        <family val="2"/>
      </rPr>
      <t xml:space="preserve">OBJETIVO DEL PROCESO: </t>
    </r>
    <r>
      <rPr>
        <sz val="7"/>
        <rFont val="Arial"/>
        <family val="2"/>
      </rPr>
      <t xml:space="preserve">Cumplir con los requisitos generales y los objetivos propuestos para mantener la integridad del Sistema de Gestión de la Calidad, aplicando los puntos de control establecidos sobre los riesgos de mayor probabilidad de ocurrencia o que generen un impacto en la satisfacción, expectativas de los clientes y mejora. </t>
    </r>
  </si>
  <si>
    <t xml:space="preserve">DESARROLLO OPERACIONAL DICIEMBRE 2008</t>
  </si>
  <si>
    <t xml:space="preserve">Efectividad en la Disminución de las quejas con relación al periodo anterior</t>
  </si>
  <si>
    <t xml:space="preserve"> ( No. de Quejas del Año – No. de Quejas del Año Anterior) / No. de Quejas Año Anterior </t>
  </si>
  <si>
    <t xml:space="preserve">((9+22+12+9+1+1+3+6+1+2+3+4)-(15+22+21+19+1+1+3+8+1+2+5+9))/(15+22+21+19+1+1+3+8+1+2+5+9)</t>
  </si>
  <si>
    <t xml:space="preserve">Menor que el periodo anterior</t>
  </si>
  <si>
    <t xml:space="preserve">Efectividad Nivel de Satisfacción de los Usuarios</t>
  </si>
  <si>
    <t xml:space="preserve">No. de encuestas  de mejora satisfactorias / No. encuestas de mejora  al cliente realizadas X 100</t>
  </si>
  <si>
    <t xml:space="preserve">(93+50+96+48+29+26+65+18+29+21)/(93+52+101+49+31+26+67+18+31+27)X 100</t>
  </si>
  <si>
    <t xml:space="preserve">Eficacia para el cierre de no conformidades</t>
  </si>
  <si>
    <t xml:space="preserve">No conformidades cerradas x 100 / No conformidades encontradas</t>
  </si>
  <si>
    <t xml:space="preserve">12/27X100</t>
  </si>
  <si>
    <t xml:space="preserve">Eficacia – cumplimiento del plan de capacitación</t>
  </si>
  <si>
    <t xml:space="preserve">Número de actividades realizadas dentro del plan de capacitación x 100 / Número de actividades planeadas</t>
  </si>
  <si>
    <t xml:space="preserve">(5+5+7+4+4+8+4+3+5) x 100 / (5+6+6+5+4+4+4+2+3)</t>
  </si>
  <si>
    <t xml:space="preserve">Efectividad  en el logro de los objetivos y el desempeño laboral</t>
  </si>
  <si>
    <t xml:space="preserve">No. de evaluaciones de desempeño laboral satisfactorias x 100 / Número de servidores públicos evaluados</t>
  </si>
  <si>
    <t xml:space="preserve">14000000*100/14000000</t>
  </si>
  <si>
    <t xml:space="preserve">Eficiencia en el Tiempo – Cumplimiento de términos legales</t>
  </si>
  <si>
    <t xml:space="preserve">Número de procesos finalizados dentro de los términos x 100/ Número de procesos admitidos</t>
  </si>
  <si>
    <t xml:space="preserve">(15+20+36+32)/(48+56+44+24) X 100</t>
  </si>
  <si>
    <t xml:space="preserve">FUENTE DE INFORMACIÓN: Informes de Auditorías, Encuestas de satisfacción y de mejora, Plan de capacitación y actas de capacitación, Evaluación del desempeño Y Software de expedientes</t>
  </si>
  <si>
    <t xml:space="preserve">OBSERVACIÓN: Para el indicador de la efectividad de la satisfacción de los usuarios se logro superar la meta en un 6%, para el de eficacia del cierre de no conformidades se logro cerrar un 44%  y el 54% se encuentra en proceso de seguimiento, el de eficacia en cumplimiento del plan de capacitación se logro supera 114% debido a que se gestionaron formaciones con entidades externa logrando ejecutar capacitaciones no programadas, se evaluo a todos lo funcionario logrando cumpli con las funciones asignadas y el indicadore de efectividad en el logro de los objetivos y el desempeño laboral y por ultimo no se logro la meta en un 20% debido a que algunos tramite admitidos para el mes de didimebre se ven refleajados en el trimteste del año siguiente.</t>
  </si>
  <si>
    <r>
      <rPr>
        <b val="true"/>
        <sz val="7"/>
        <rFont val="Arial"/>
        <family val="2"/>
      </rPr>
      <t xml:space="preserve">PROCESO: </t>
    </r>
    <r>
      <rPr>
        <sz val="7"/>
        <rFont val="Arial"/>
        <family val="2"/>
      </rPr>
      <t xml:space="preserve">EDUCACIÓN AMBIENTAL</t>
    </r>
  </si>
  <si>
    <r>
      <rPr>
        <b val="true"/>
        <sz val="7"/>
        <rFont val="Arial"/>
        <family val="2"/>
      </rPr>
      <t xml:space="preserve">OBJETIVO DEL PROCESO: </t>
    </r>
    <r>
      <rPr>
        <sz val="7"/>
        <rFont val="Arial"/>
        <family val="2"/>
      </rPr>
      <t xml:space="preserve">Sensibilizar, capacitar y desarrollar acciones de mejoramiento ambiental que permitan optimizar la calidad de vida de las comunidades participantes, alcanzando, el desarrollo sostenible, propendiendo por una cultura ambiental con un claro propósito pedagógico, en  cumplimiento del Plan de Acción trienal y convenios interinstitucionales.</t>
    </r>
  </si>
  <si>
    <t xml:space="preserve">DESARROLLO OPERACIONAL PRIMER TRIMESTRE</t>
  </si>
  <si>
    <t xml:space="preserve">JUL</t>
  </si>
  <si>
    <t xml:space="preserve">DIC</t>
  </si>
  <si>
    <t xml:space="preserve">%  de  Apoyo técnico a los PRAES</t>
  </si>
  <si>
    <t xml:space="preserve">No. De Proyectos ambientales Escolares PRAES apoyados  técnicamente  x 100 /No  programados en el PAT</t>
  </si>
  <si>
    <t xml:space="preserve">4  X 100%/ 4 </t>
  </si>
  <si>
    <t xml:space="preserve">1X 100/ 1</t>
  </si>
  <si>
    <t xml:space="preserve">% de ejecución de los PRAES </t>
  </si>
  <si>
    <t xml:space="preserve">Numero de  Proyectos ambientales Escolares  (Praes) en ejecución x 100/No. De Praes planeados en el PAT para el Periodo</t>
  </si>
  <si>
    <t xml:space="preserve">% de  población beneficiada</t>
  </si>
  <si>
    <t xml:space="preserve">Número de personas beneficiadas x 100 / Número de personas esperadas a beneficiarse con el plan de educación ambiental</t>
  </si>
  <si>
    <t xml:space="preserve">10,589  x100%/ 15,000 </t>
  </si>
  <si>
    <t xml:space="preserve">17317x100/30000</t>
  </si>
  <si>
    <t xml:space="preserve">Eficiencia de los recursos</t>
  </si>
  <si>
    <t xml:space="preserve">Recursos aportados  por la CAR al programa de educación x 100 / Recursos presupuestados para el programa de educación</t>
  </si>
  <si>
    <t xml:space="preserve">99,688,419 x100%/ 100,000,000</t>
  </si>
  <si>
    <t xml:space="preserve">13900000x100/ 20000000</t>
  </si>
  <si>
    <t xml:space="preserve">Efectividad de la educación ambiental</t>
  </si>
  <si>
    <t xml:space="preserve">No. de encuestas satisfactorias / No. encuestas al cliente realizadas X 100</t>
  </si>
  <si>
    <t xml:space="preserve">340  x 100% / 340 </t>
  </si>
  <si>
    <t xml:space="preserve">1737x100/3000</t>
  </si>
  <si>
    <t xml:space="preserve">MENSUAL</t>
  </si>
  <si>
    <t xml:space="preserve">RESPONSABLE:  RICHARD GARCÍA</t>
  </si>
  <si>
    <t xml:space="preserve">FUENTE DE INFORMACIÓN: SEGUIMIENTO AVANCE FISICIO Y FINANCIERO PLAN EDUCACIÓN AMBIENTAL</t>
  </si>
  <si>
    <t xml:space="preserve">De los cuatro Proyectos Ambientales Escoleres (PRAES) que estaban planeados a ejecutarse en el año 2008,  cuator  se ejecutaron, los colegios y municipios en los que se esta ejecutando son:  Colegio Revuelta del municipio de Santa Marta,  Colegio Luis Carlos Galan del municipio de Plato, Colegio Rafael Jimenez de Santa Ana, Colegio Bunkuimeque de Santa Marta.</t>
  </si>
  <si>
    <t xml:space="preserve">El número de personas beneficiadas es inferior a la meta puesto que en el año 2007 se dio la elaboración y aprobación del PAT, lo cual retraso la ejecución de la estrategia de educación.</t>
  </si>
  <si>
    <t xml:space="preserve">ÁREA:  SUBDIRECCIÓN DE ORDENAMIENTO AMBIENTAL - SECRETARÍA GENERAL</t>
  </si>
  <si>
    <t xml:space="preserve">PROCESO: TRÁMITES PARA EL USO Y APROVECHAMIENTO DE LOS RECURSOS NATURALES</t>
  </si>
  <si>
    <t xml:space="preserve">OBJETIVO:  Cumplir con la legislación vigente para ofrecer respaldo institucional a actividades y proyectos relacionados con el uso y aprovechamiento de los recursos naturales en el contexto del desarrollo sostenible.</t>
  </si>
  <si>
    <t xml:space="preserve">DESARROLLO OPERACIONAL SEGUNDO TRIMESTRE</t>
  </si>
  <si>
    <t xml:space="preserve">DESARROLLO OPERACIONAL TERCER TRIMESTRE</t>
  </si>
  <si>
    <t xml:space="preserve">DESARROLLO OPERACIONAL CUARTO TRIMESTRE</t>
  </si>
  <si>
    <t xml:space="preserve">MESES</t>
  </si>
  <si>
    <t xml:space="preserve">Mar</t>
  </si>
  <si>
    <t xml:space="preserve">Jun</t>
  </si>
  <si>
    <t xml:space="preserve">Sep</t>
  </si>
  <si>
    <t xml:space="preserve">Dic</t>
  </si>
  <si>
    <t xml:space="preserve">Cumplimiento en los tramites</t>
  </si>
  <si>
    <t xml:space="preserve">No de tramites finalizados *100 / No tramites admitidos</t>
  </si>
  <si>
    <t xml:space="preserve">15 x 100%  / 48 </t>
  </si>
  <si>
    <t xml:space="preserve">20 x 100%  /56 </t>
  </si>
  <si>
    <t xml:space="preserve">36 x 100%  /44 </t>
  </si>
  <si>
    <t xml:space="preserve">32x100%/24</t>
  </si>
  <si>
    <t xml:space="preserve">TRIMESTRAL</t>
  </si>
  <si>
    <t xml:space="preserve">Tiempo promedio efectivo de duración del trámite (indicador No. 16 Res. 964 de 2007)</t>
  </si>
  <si>
    <t xml:space="preserve">Tiempo de duración del Trámite / Número de aprovachamiento forestal otorgados</t>
  </si>
  <si>
    <t xml:space="preserve">720  /10</t>
  </si>
  <si>
    <t xml:space="preserve">180  / 3 </t>
  </si>
  <si>
    <t xml:space="preserve">100  /2 </t>
  </si>
  <si>
    <t xml:space="preserve">55/7</t>
  </si>
  <si>
    <t xml:space="preserve">60 días</t>
  </si>
  <si>
    <t xml:space="preserve">Tiempo de duración del Trámite / Número de conseción de aguas otorgados</t>
  </si>
  <si>
    <t xml:space="preserve">540 / 9</t>
  </si>
  <si>
    <t xml:space="preserve">660 / 11</t>
  </si>
  <si>
    <t xml:space="preserve">290  /5 </t>
  </si>
  <si>
    <t xml:space="preserve">80/4</t>
  </si>
  <si>
    <t xml:space="preserve">días</t>
  </si>
  <si>
    <t xml:space="preserve">Eficiencia : Tiempo promedio para la evaluación de los trámites  (Permiso de Emisiones atmosfericas) otorgados por la Corporación (indicador No. 16 Res. 964 de 2007)</t>
  </si>
  <si>
    <t xml:space="preserve">Tiempo de duración del Trámite / Número de emisiones atmosféricas otorgados</t>
  </si>
  <si>
    <t xml:space="preserve">Eficiencia : Tiempo promedio para la evaluación de los trámites(Prospección y Exploración de Aguas Subterraneas) otorgados por la Corporación (indicador No. 16 Res. 964 de 2007)</t>
  </si>
  <si>
    <t xml:space="preserve">Tiempo de duración del Trámite / Número de perforación y exploración de aguas otorgados</t>
  </si>
  <si>
    <t xml:space="preserve">60  /1 </t>
  </si>
  <si>
    <t xml:space="preserve">Eficiencia : Tiempo promedio para la evaluación de los trámites(material de arrastre) otorgados por la Corporación (indicador No. 16 Res. 964 de 2007)</t>
  </si>
  <si>
    <t xml:space="preserve">Tiempo de duración del Trámite / Número de material de arrastre otorgados</t>
  </si>
  <si>
    <t xml:space="preserve">Eficiencia : Tiempo promedio para la evaluación de los trámites  (Permiso de investigacion) otorgados por la Corporación (indicador No. 16 Res. 964 de 2007)</t>
  </si>
  <si>
    <t xml:space="preserve">Tiempo de duración del Trámite / Número de estudio, flora y fauna silvestre otorgados</t>
  </si>
  <si>
    <t xml:space="preserve">Tiempo de duración del Trámite / Número de Licencias otorgados</t>
  </si>
  <si>
    <t xml:space="preserve">120/1</t>
  </si>
  <si>
    <t xml:space="preserve">60  /1  </t>
  </si>
  <si>
    <t xml:space="preserve">105/4</t>
  </si>
  <si>
    <t xml:space="preserve">90 días </t>
  </si>
  <si>
    <t xml:space="preserve">Eficiencia : Tiempo promedio para la evaluación de los trámites  (Ocupacion de cauce) otorgados por la Corporación (indicador No. 16 Res. 964 de 2007)</t>
  </si>
  <si>
    <t xml:space="preserve">Tiempo de duración del Trámite / Número de Ocupación de Cauce otorgados</t>
  </si>
  <si>
    <t xml:space="preserve">60 / 0</t>
  </si>
  <si>
    <t xml:space="preserve">55/2</t>
  </si>
  <si>
    <t xml:space="preserve">Tiempo de duración del Trámite / Número de Vertimientos otorgados</t>
  </si>
  <si>
    <t xml:space="preserve">120/3</t>
  </si>
  <si>
    <t xml:space="preserve">120  /2  </t>
  </si>
  <si>
    <t xml:space="preserve">280  /3 </t>
  </si>
  <si>
    <t xml:space="preserve">80/3</t>
  </si>
  <si>
    <t xml:space="preserve">Satisfacción del cliente</t>
  </si>
  <si>
    <t xml:space="preserve">Resultados de las encuestas etapa de evaluación</t>
  </si>
  <si>
    <t xml:space="preserve">No aplica</t>
  </si>
  <si>
    <t xml:space="preserve">Excelente</t>
  </si>
  <si>
    <t xml:space="preserve">E</t>
  </si>
  <si>
    <t xml:space="preserve">Bueno</t>
  </si>
  <si>
    <t xml:space="preserve">RESPONSABLE: Karen Contreras, Profesional Control Ambiental Juridico</t>
  </si>
  <si>
    <t xml:space="preserve">FUENTE DE INFORMACIÓN: Expedientes</t>
  </si>
  <si>
    <t xml:space="preserve">OBSERVACIONES</t>
  </si>
  <si>
    <t xml:space="preserve">ENERO - MARZO</t>
  </si>
  <si>
    <t xml:space="preserve">TRÁMITES</t>
  </si>
  <si>
    <t xml:space="preserve">ADMITIDOS</t>
  </si>
  <si>
    <t xml:space="preserve">FINALIZADOS</t>
  </si>
  <si>
    <t xml:space="preserve">APROVECHAMIENTO FORESTAL</t>
  </si>
  <si>
    <t xml:space="preserve">CONCESIÓN DE AGUAS</t>
  </si>
  <si>
    <t xml:space="preserve">EMISIONES ATMOSFÉRICAS</t>
  </si>
  <si>
    <t xml:space="preserve">PERFORACIÓN, EXPLORACIÓN DE AGUAS SUBTERRANEAS</t>
  </si>
  <si>
    <t xml:space="preserve">MATERIAL DE ARRASTRE</t>
  </si>
  <si>
    <t xml:space="preserve">ESTUDIOS INVESTIGACIÓN FLORA  Y FAUNA SILVESTRE</t>
  </si>
  <si>
    <t xml:space="preserve">LICENCIAS AMBIENTALES</t>
  </si>
  <si>
    <t xml:space="preserve">OCUPACIÓN DE CAUCE</t>
  </si>
  <si>
    <t xml:space="preserve">VERTIMIENTOS</t>
  </si>
  <si>
    <t xml:space="preserve">TOTAL </t>
  </si>
  <si>
    <t xml:space="preserve"> ABRIL - JUNIO</t>
  </si>
  <si>
    <t xml:space="preserve">JULIO  -SEPTIEMBRE</t>
  </si>
  <si>
    <t xml:space="preserve">ANALISIS CUALITATIVO AF: Algunos de estos tramites se iniciaron en el trimestre anterior y fueron concluidos en el presente trimestre, tres de los tramitados se admitieron en septiembre por lo que se veran reflejados como resueltos en el proximo trimestre. En cuanto a la medicion en el tiempo se tomo como muestra dos de los tramites y el tiempo real arrojado en dias es de 50, siendo el termino legl previsto para este tramite el de 60 dias.</t>
  </si>
  <si>
    <t xml:space="preserve">ANÁLISIS CUALITATIVO C.A: Los finalizados sobrepasan a los admitidos por que se resolvieron algunos tramites que fueron admitidos en el  trimestre anterior.En cuanto a la duracion de cada tramite se tomo como muestra 5 de los tramites que ya se concluyeron por que los demas se admiten en el mes de septiembre y de otro tanto se esta a la espera de concepto tecnico, es de tener en cuenta ademas que debido a la ola invernal que azota algunos sectores del depatamento el acceso a los lugares se dificulta, de igual manera es de tener encuenta que este tramtie particualrmente esta sometido a publicacioens de ley las cuales deben ser realizadas por los usuarios interesados quienes en algunas ocasiones se tardan en realizarlas .</t>
  </si>
  <si>
    <t xml:space="preserve">ANÁLISIS CUALITATIVO EA: Este tramite no se calcula el tiempo por que aun no se ha concluido.</t>
  </si>
  <si>
    <t xml:space="preserve">ANÁLISIS CUALITATIVO PEYP: Este tramite se finalizo y se admtio en el trimestre anterior. </t>
  </si>
  <si>
    <t xml:space="preserve">ANÁLISIS CUALITATIVA PI: Este tramite se inicio en septiembre por lo que los resultados se veran reflejados en el proximo trimestre. Por lo que, no es posible medir el tiempo, pues, en el trimestre no se resolvio ninguno.</t>
  </si>
  <si>
    <t xml:space="preserve">ANALISIS CUALITATIVO: L.A: Tres de los tramites se encuentra a espera del concepto técnico por parte de SODPA fueron admitidos en el mes de julio, los otros tres tramites en curso  están suspendidos a espera de pronunciamiento por parte del MAVDT y por la realizacion de una audiencia publcia prevista para el  mes noviembre. </t>
  </si>
  <si>
    <t xml:space="preserve">ANÁLISIS CUALITATIVO OC: El tramite finalizado se inicio y concluyo en el presente trimestre, los tramites iniciados en este trimestre seadmitieron en septiembre por lo que se veran reflejados como resueltos en el proximo trimestre.</t>
  </si>
  <si>
    <t xml:space="preserve">NÁLISIS CUALITATIVO PV: Algunos de estos tramites se iniciaron en el trimestre anterior y fueron concluidos en el presente trimestre, tres de los tramitados se admitieron en septiembre por lo que se veran reflejados como resueltos en el proximo trimestre.  En cuanto al tiempo de tramite se tomo como muestra 3 tramites arrojando un tiempo real de duracion de tramite de 94 dias, pero esto tiene su razon de ser en el hecho que por problemas de logistica las visitas tecnicas se retrasan asi mismo por tratarse de sectores muy alejados y de difil acceso.</t>
  </si>
  <si>
    <t xml:space="preserve">OCTUBRE - DICIEMBRE</t>
  </si>
  <si>
    <r>
      <rPr>
        <b val="true"/>
        <sz val="7"/>
        <rFont val="Arial"/>
        <family val="2"/>
      </rPr>
      <t xml:space="preserve">ANALISIS CUALITATIVO</t>
    </r>
    <r>
      <rPr>
        <sz val="7"/>
        <rFont val="Arial"/>
        <family val="2"/>
      </rPr>
      <t xml:space="preserve">: AF: Algunos de estos tramites se iniciaron en el trimestre anterior y fueron concluidos en el presente trimestre.</t>
    </r>
  </si>
  <si>
    <r>
      <rPr>
        <b val="true"/>
        <sz val="7"/>
        <rFont val="Arial"/>
        <family val="2"/>
      </rPr>
      <t xml:space="preserve">ANALISIS CUALITATIVO</t>
    </r>
    <r>
      <rPr>
        <sz val="7"/>
        <rFont val="Arial"/>
        <family val="2"/>
      </rPr>
      <t xml:space="preserve">: C.A: Sobrepasa el porcentaje establecido por que se resolvieron algunos tramites que fueron  admitidos en el  trimestre anterior.
</t>
    </r>
  </si>
  <si>
    <r>
      <rPr>
        <b val="true"/>
        <sz val="7"/>
        <rFont val="Arial"/>
        <family val="2"/>
      </rPr>
      <t xml:space="preserve">ANALISIS CUALITATIVO</t>
    </r>
    <r>
      <rPr>
        <sz val="7"/>
        <rFont val="Arial"/>
        <family val="2"/>
      </rPr>
      <t xml:space="preserve">: EA: Sobrepasa el porcentaje establecido por que se resolvieron algunos tramites que fueron  admitidos en el  trimestre anterior.
</t>
    </r>
  </si>
  <si>
    <r>
      <rPr>
        <b val="true"/>
        <sz val="7"/>
        <rFont val="Arial"/>
        <family val="2"/>
      </rPr>
      <t xml:space="preserve">ANALISIS CUALITATIVO</t>
    </r>
    <r>
      <rPr>
        <sz val="7"/>
        <rFont val="Arial"/>
        <family val="2"/>
      </rPr>
      <t xml:space="preserve">: EM: Sobrepasa el porcentaje establecido por que se resolvieron algunos tramites que fueron  admitidos en el  trimestre anterior.
</t>
    </r>
  </si>
  <si>
    <r>
      <rPr>
        <b val="true"/>
        <sz val="7"/>
        <rFont val="Arial"/>
        <family val="2"/>
      </rPr>
      <t xml:space="preserve">ANALISIS CUALITATIVO</t>
    </r>
    <r>
      <rPr>
        <sz val="7"/>
        <rFont val="Arial"/>
        <family val="2"/>
      </rPr>
      <t xml:space="preserve">: M.A: Sobrepasa el porcentaje establecido por que se resolvieron algunos tramites que fueron  admitidos en el  trimestre anterior.
</t>
    </r>
  </si>
  <si>
    <r>
      <rPr>
        <b val="true"/>
        <sz val="7"/>
        <rFont val="Arial"/>
        <family val="2"/>
      </rPr>
      <t xml:space="preserve">ANALISIS CUALITATIVO</t>
    </r>
    <r>
      <rPr>
        <sz val="7"/>
        <rFont val="Arial"/>
        <family val="2"/>
      </rPr>
      <t xml:space="preserve">: L.A: Sobre pasa el porcentaje establecido por  cuanto estos tramites vienen del trimetre anterior  y otros tantos se resolvieron dentro del mismo trimestre.
</t>
    </r>
  </si>
  <si>
    <r>
      <rPr>
        <b val="true"/>
        <sz val="7"/>
        <rFont val="Arial"/>
        <family val="2"/>
      </rPr>
      <t xml:space="preserve">ANALISIS CUALITATIVO</t>
    </r>
    <r>
      <rPr>
        <sz val="7"/>
        <rFont val="Arial"/>
        <family val="2"/>
      </rPr>
      <t xml:space="preserve">: OC: El tramite finalziado se inicio y concluyo en el presente trimestre, los tramites iniciados en este trimestre seadmitieron en septiembre por lo que se veran reflejados como resueltos en el proximo trimestre.   </t>
    </r>
  </si>
  <si>
    <r>
      <rPr>
        <b val="true"/>
        <sz val="7"/>
        <rFont val="Arial"/>
        <family val="2"/>
      </rPr>
      <t xml:space="preserve">ANALISIS CUALITATIVO</t>
    </r>
    <r>
      <rPr>
        <sz val="7"/>
        <rFont val="Arial"/>
        <family val="2"/>
      </rPr>
      <t xml:space="preserve">: PV: Algunos de estos tramites se iniciaron en el trimestre anterior y fueron concluidos en el presente trimestre,.
</t>
    </r>
  </si>
  <si>
    <r>
      <rPr>
        <b val="true"/>
        <sz val="7"/>
        <rFont val="Arial"/>
        <family val="2"/>
      </rPr>
      <t xml:space="preserve">ÁREA:  </t>
    </r>
    <r>
      <rPr>
        <sz val="7"/>
        <rFont val="Arial"/>
        <family val="2"/>
      </rPr>
      <t xml:space="preserve">SUBDIRECCIÓN DE ORDENAMIENTO AMBIENTAL - SECRETARÍA GENERAL</t>
    </r>
  </si>
  <si>
    <r>
      <rPr>
        <b val="true"/>
        <sz val="7"/>
        <rFont val="Arial"/>
        <family val="2"/>
      </rPr>
      <t xml:space="preserve">PROCESO: </t>
    </r>
    <r>
      <rPr>
        <sz val="7"/>
        <rFont val="Arial"/>
        <family val="2"/>
      </rPr>
      <t xml:space="preserve">TRÁMITES PARA EL USO Y APROVECHAMIENTO DE LOS RECURSOS NATURALES</t>
    </r>
  </si>
  <si>
    <r>
      <rPr>
        <b val="true"/>
        <sz val="7"/>
        <rFont val="Arial"/>
        <family val="2"/>
      </rPr>
      <t xml:space="preserve">OBJETIVO:  </t>
    </r>
    <r>
      <rPr>
        <sz val="7"/>
        <rFont val="Arial"/>
        <family val="2"/>
      </rPr>
      <t xml:space="preserve">Cumplir con la legislación vigente para ofrecer respaldo institucional a actividades y proyectos relacionados con el uso y aprovechamiento de los recursos naturales en el contexto del desarrollo sostenible.</t>
    </r>
  </si>
  <si>
    <r>
      <rPr>
        <b val="true"/>
        <sz val="7"/>
        <rFont val="Arial"/>
        <family val="2"/>
      </rPr>
      <t xml:space="preserve">ÁREA: </t>
    </r>
    <r>
      <rPr>
        <sz val="7"/>
        <rFont val="Arial"/>
        <family val="2"/>
      </rPr>
      <t xml:space="preserve"> SUBDIRECCIÓN DE ORDENAMIENTO Y DESARROLLO DEL PATRIMONIO AMBIENTAL - SECRETARÍA GENERAL</t>
    </r>
  </si>
  <si>
    <r>
      <rPr>
        <b val="true"/>
        <sz val="7"/>
        <rFont val="Arial"/>
        <family val="2"/>
      </rPr>
      <t xml:space="preserve">PROCESO: </t>
    </r>
    <r>
      <rPr>
        <sz val="7"/>
        <rFont val="Arial"/>
        <family val="2"/>
      </rPr>
      <t xml:space="preserve">CONTROL Y SEGUIMIENTO AMBIENTAL</t>
    </r>
  </si>
  <si>
    <r>
      <rPr>
        <b val="true"/>
        <sz val="7"/>
        <rFont val="Arial"/>
        <family val="2"/>
      </rPr>
      <t xml:space="preserve">OBJETIVO: </t>
    </r>
    <r>
      <rPr>
        <sz val="7"/>
        <rFont val="Arial"/>
        <family val="2"/>
      </rPr>
      <t xml:space="preserve"> Ejercer control y seguimiento a los trámites otorgados por CORPAMAG para el uso y aprovechamiento de los recursos naturales renovables y/o a las denuncias por violación a a las normas ambientales vigentes, verificando  que los clientes hagan uso sostenible de los recursos naturales renovables. </t>
    </r>
    <r>
      <rPr>
        <b val="true"/>
        <sz val="7"/>
        <rFont val="Arial"/>
        <family val="2"/>
      </rPr>
      <t xml:space="preserve"> </t>
    </r>
  </si>
  <si>
    <t xml:space="preserve">LOGRO </t>
  </si>
  <si>
    <t xml:space="preserve">Eficacia de las sanciones </t>
  </si>
  <si>
    <t xml:space="preserve">Número de procesos sancionatorios concluidos x 100 % / Número de procesos sancionatorios iniciados</t>
  </si>
  <si>
    <t xml:space="preserve">5 x100 % /9 </t>
  </si>
  <si>
    <t xml:space="preserve">16   x100 % /32  </t>
  </si>
  <si>
    <t xml:space="preserve">8  x100 % /30 </t>
  </si>
  <si>
    <t xml:space="preserve">07   x100 % /12  </t>
  </si>
  <si>
    <t xml:space="preserve">Cantidad de trámites con seguimiento  con referencia a la totalidad de expedientes activos. Indicador No. 15 Res. 964 de 2007)</t>
  </si>
  <si>
    <t xml:space="preserve">Sumatoria de expedientes activos en la Corporación, con actividad de seguimiento, con corte a la fecha del reporte x 100 / Expedientes existentes en la Corporación. ACTIVO, con corte a la fecha del reporte</t>
  </si>
  <si>
    <t xml:space="preserve">289   x100 % / 938 </t>
  </si>
  <si>
    <t xml:space="preserve">316  x100 % / 947 </t>
  </si>
  <si>
    <t xml:space="preserve">Resultados de las encuestas etapa seguimiento</t>
  </si>
  <si>
    <t xml:space="preserve">BUENO</t>
  </si>
  <si>
    <t xml:space="preserve">ANÁLISIS CUALITATIVO SANCIONATORIOS: En este tipo de tramite los procesos se inician un 60% producto de las denuncias y un 40% producto del incumplimiento verificado en los seguimientos que se realizan.  Algunos procesos se dilatan teniendo  en cuenta los presuntos infractores no comparecen a notificarse y el envio de la comunciacion para que comparezcan se dificulta cuando quiera que se trata de zonas de dificl acceso y la renuencia de las personas para comaprecer o recibir el oficio de comunicacion.</t>
  </si>
  <si>
    <t xml:space="preserve">Con respecto al seguimiento cabe anotar que la meta de 80% es anual de manera que la medicion semestral equivaldria a un 40%</t>
  </si>
  <si>
    <r>
      <rPr>
        <b val="true"/>
        <sz val="7"/>
        <rFont val="Arial"/>
        <family val="2"/>
      </rPr>
      <t xml:space="preserve">ÁREA:  </t>
    </r>
    <r>
      <rPr>
        <sz val="7"/>
        <rFont val="Arial"/>
        <family val="2"/>
      </rPr>
      <t xml:space="preserve">SUBDIRECCIÓN DE ORDENAMIENTO Y DESARROLLO DEL PATRIMONIO AMBIENTAL - SECRETARÍA GENERAL</t>
    </r>
  </si>
  <si>
    <r>
      <rPr>
        <b val="true"/>
        <sz val="7"/>
        <rFont val="Arial"/>
        <family val="2"/>
      </rPr>
      <t xml:space="preserve">PROCESO:</t>
    </r>
    <r>
      <rPr>
        <sz val="7"/>
        <rFont val="Arial"/>
        <family val="2"/>
      </rPr>
      <t xml:space="preserve"> CONTROL Y SEGUIMIENTO AMBIENTAL</t>
    </r>
  </si>
  <si>
    <r>
      <rPr>
        <b val="true"/>
        <sz val="7"/>
        <rFont val="Arial"/>
        <family val="2"/>
      </rPr>
      <t xml:space="preserve">OBJETIVO:  </t>
    </r>
    <r>
      <rPr>
        <sz val="7"/>
        <rFont val="Arial"/>
        <family val="2"/>
      </rPr>
      <t xml:space="preserve">Ejercer control y seguimiento a los trámites otorgados por CORPAMAG para el uso y aprovechamiento de los recursos naturales renovables y/o a las denuncias por violación a a las normas ambientales vigentes, verificando  que los clientes hagan uso sostenible de los recursos naturales renovables.  </t>
    </r>
  </si>
  <si>
    <t xml:space="preserve">ÁREA:  GESTIÓN ADMINISTRATIVA</t>
  </si>
  <si>
    <t xml:space="preserve">PROCESO: GESTIÓN ADMINISTRATIVA</t>
  </si>
  <si>
    <t xml:space="preserve">OBJETIVO:  Definir el mecanismo para la selección y provisión de personal de la Corporación y propender y generar actividades que satisfagan el nivel de competencias del personal de la institución, proporcionando y manteniendo los bienes e infraestructura necesarios para el logro de las actividades de la Corporación y la conformidad con la normatividad vigente.</t>
  </si>
  <si>
    <t xml:space="preserve">DESARROLLO OPERACIONAL ENERO</t>
  </si>
  <si>
    <t xml:space="preserve">DESARROLLO OPERACIONAL FEBRERO</t>
  </si>
  <si>
    <t xml:space="preserve">DESARROLLO OPERACIONAL MARZO</t>
  </si>
  <si>
    <t xml:space="preserve">DESARROLLO OPERACIONAL ABRIL</t>
  </si>
  <si>
    <t xml:space="preserve">DESARROLLO OPERACIONAL MAYO</t>
  </si>
  <si>
    <t xml:space="preserve">DESARROLLO OPERACIONAL JUNIO</t>
  </si>
  <si>
    <t xml:space="preserve">DESARROLLO OPERACIONAL JULIO</t>
  </si>
  <si>
    <t xml:space="preserve">DESARROLLO OPERACIONAL AGOSTO</t>
  </si>
  <si>
    <t xml:space="preserve">DESARROLLO OPERACIONAL SEPTIEMBRE</t>
  </si>
  <si>
    <t xml:space="preserve">DESARROLLO OPERACIONAL OCTUBRE</t>
  </si>
  <si>
    <t xml:space="preserve">DESARROLLO OPERACIONAL NOVIEMBRE</t>
  </si>
  <si>
    <t xml:space="preserve">DESARROLLO OPERACIONAL DICIEMBRE</t>
  </si>
  <si>
    <t xml:space="preserve">Ene</t>
  </si>
  <si>
    <t xml:space="preserve">Feb</t>
  </si>
  <si>
    <t xml:space="preserve">Abr</t>
  </si>
  <si>
    <t xml:space="preserve">May</t>
  </si>
  <si>
    <t xml:space="preserve">Jul</t>
  </si>
  <si>
    <t xml:space="preserve">Ago</t>
  </si>
  <si>
    <t xml:space="preserve">Oct</t>
  </si>
  <si>
    <t xml:space="preserve">Nov</t>
  </si>
  <si>
    <t xml:space="preserve">Cumplimiento del plan de capacitación</t>
  </si>
  <si>
    <t xml:space="preserve">NA</t>
  </si>
  <si>
    <t xml:space="preserve">.=3*100/1</t>
  </si>
  <si>
    <t xml:space="preserve">.=2*100/3</t>
  </si>
  <si>
    <t xml:space="preserve">.=4*100/3</t>
  </si>
  <si>
    <t xml:space="preserve">.=10*100/2</t>
  </si>
  <si>
    <t xml:space="preserve">.=4*100/1</t>
  </si>
  <si>
    <t xml:space="preserve">.=2*100/1</t>
  </si>
  <si>
    <t xml:space="preserve">2*100/2</t>
  </si>
  <si>
    <t xml:space="preserve">Mensual</t>
  </si>
  <si>
    <t xml:space="preserve">Cumplimiento del plan de bienestar social</t>
  </si>
  <si>
    <t xml:space="preserve">Número de actividades realizadas dentro del plan de bienestar social x 100 / Número de actividades planeadas</t>
  </si>
  <si>
    <t xml:space="preserve">.=5*100/5</t>
  </si>
  <si>
    <t xml:space="preserve">.=5*100/6</t>
  </si>
  <si>
    <t xml:space="preserve">.=7*100/6</t>
  </si>
  <si>
    <t xml:space="preserve">.=4*100/5</t>
  </si>
  <si>
    <t xml:space="preserve">.=4*100/4</t>
  </si>
  <si>
    <t xml:space="preserve">.=8*100/4</t>
  </si>
  <si>
    <t xml:space="preserve">3*100/2</t>
  </si>
  <si>
    <t xml:space="preserve">.=5*100/3</t>
  </si>
  <si>
    <t xml:space="preserve">Cumplimiento de la programación </t>
  </si>
  <si>
    <t xml:space="preserve">Número de viajes terrestres cumplidos en el mes x 100 / Número de viajes terrestres programados en el mes</t>
  </si>
  <si>
    <t xml:space="preserve">.=67  *100  / 135  </t>
  </si>
  <si>
    <t xml:space="preserve">.=132  *100  /350 </t>
  </si>
  <si>
    <t xml:space="preserve">.=85*100/320</t>
  </si>
  <si>
    <t xml:space="preserve">.=36*100/47</t>
  </si>
  <si>
    <t xml:space="preserve">.=66*100/75</t>
  </si>
  <si>
    <t xml:space="preserve">.=48*100/59</t>
  </si>
  <si>
    <t xml:space="preserve">.=57*100/68</t>
  </si>
  <si>
    <t xml:space="preserve">.=54*100/65</t>
  </si>
  <si>
    <t xml:space="preserve">57*100/68</t>
  </si>
  <si>
    <t xml:space="preserve">.=50*100/59</t>
  </si>
  <si>
    <t xml:space="preserve">Eficiencia del uso de los recursos</t>
  </si>
  <si>
    <t xml:space="preserve">Recursos Ejecutados por programa x 100 / Recursos proyectados</t>
  </si>
  <si>
    <t xml:space="preserve">.=10000000*100/10000000</t>
  </si>
  <si>
    <t xml:space="preserve">Anual</t>
  </si>
  <si>
    <t xml:space="preserve">Efectividad  de la gestión de los servidores públicos</t>
  </si>
  <si>
    <t xml:space="preserve">Promedio de la evaluación del desempeño</t>
  </si>
  <si>
    <t xml:space="preserve">Semestral</t>
  </si>
  <si>
    <t xml:space="preserve">RESPONSABLE: Giselle Fdz de Castro, Coordinadora de Gestión Administrativa</t>
  </si>
  <si>
    <t xml:space="preserve">FUENTE DE INFORMACIÓN: Plan de capacitación, bienestar social, evaluaciones, programaciones</t>
  </si>
  <si>
    <t xml:space="preserve">Enero</t>
  </si>
  <si>
    <t xml:space="preserve">PARA EL CASO DE LOS INDICADORES 1 Y 2 NO PODEMOS DAR UN RESULTADO DEBIDO A QUE DURANTE ESTE MES AUN NO SE HABÍA ELABORADO EL PLAN INSTITUCIONAL DE FORMACION Y CAPACITACION NI EL PROGRAMA DE BIENESTAR SOCIAL, SIN EMBARGO SE CAPACITÓ A DOS FUNCIONARIOS EN INFORMACION TRIBUTARIA EN MEDIOS MAGNÉTICOS Y ELECTRÓNICOS PARA LA DIAN AÑO GRAVABLE 2007 Y SE CELEBRARON LOS CUMPLEÑOS DEL MES DE ENERO. EL INDICADOR NO. 4 NO APLICA ESTE MES DEBIDO A QUE ESTE INDICADOR SE REALIZA EN EL MES DE DICIEMBRE.  EL INDICADOR NO. 5 NO APLICA ESTE MES DEBIDO A QUE ESTAS EVALUACIONES SE REALIZAN DURANTE LOS MESES DE FEBRERO Y AGOSTO.</t>
  </si>
  <si>
    <t xml:space="preserve">Febrero</t>
  </si>
  <si>
    <t xml:space="preserve">PARA EL CASO DE LOS INDICADORES 1 Y 2 NO PODEMOS DAR UN RESULTADO DEBIDO A QUE DURANTE ESTE MES AUN NO SE HABÍA ELABORADO EL PLAN INSTITUCIONAL DE FORMACION Y CAPACITACION NI EL PROGRAMA DE BIENESTAR SOCIAL, SIN EMBARGO SE LE DIO UN APOYO ECONOMICO A UN FUNCIONARIO PARA SUS ESTUDIOS EN ING. DE SISTEMAS Y SE REALIZÓ UNA CAPACITACION  EN SISTEMA DE GESTION DE LA CALIDAD Y OTRA EN MECI, TAMBIEN SE CELEBRARON LOS CUMPLEÑOS DEL MES DE FEBRERO Y SE ELABORÓ EL PANORAMA DE FACTORES DE RIESGOS DE LA CORPORACION. EL INDICADOR NO. 4 NO APLICA ESTE MES DEBIDO A QUE ESTE INDICADOR SE REALIZA EN EL MES DE DICIEMBRE. EL INDICADOR NO. 5 DA SUPERIOR A LA META DEBIDO A QUE EL FORMATO DE EVALUACIÓN DE LA COMISIÓN NACIONAL DE SERVICIO CIVIL HASTA ESE PERIODO DABA CALIFICACIONES DE 1000 Y 2000.</t>
  </si>
  <si>
    <t xml:space="preserve">Marzo</t>
  </si>
  <si>
    <t xml:space="preserve">PARA EL CASO DE LOS INDICADORES 1 Y 2 NO PODEMOS DAR UN RESULTADO DEBIDO A QUE DURANTE ESTE MES AUN NO SE HABÍA ELABORADO EL PLAN INSTITUCIONAL DE FORMACION Y CAPACITACION NI EL PROGRAMA DE BIENESTAR SOCIAL, SIN EMBARGO SE REALIZÓ UN CURSO DE OFIMÁTICA Y SE INICIO UN CICLO DE CAPACITACIONES CON LA ARP PARA LA PERSONA ENCARGADA DEL PROGRAMA DE BIENESTAR SOCIAL, TAMBIEN SE CELEBRARON LOS CUMPLEÑOS DEL MES DE MARZO, SE CELEBRÓ EL DÍA MUJER, SE DOTARON LOS BOTIQUINES DE LAS DIFERENTES SEDES Y SE LLEVÓ A CABO LA PRIMERA BRIGADA DE SALUD. EL INDICADOR NO. 4 NO APLICA ESTE MES DEBIDO A QUE ESTE INDICADOR SE REALIZA EN EL MES DE DICIEMBRE. EL INDICADOR NO. 5 NO APLICA ESTE MES DEBIDO A QUE ESTAS EVALUACIONES SE REALIZAN DURANTE LOS MESES DE FEBRERO Y AGOSTO.</t>
  </si>
  <si>
    <t xml:space="preserve">Abril</t>
  </si>
  <si>
    <t xml:space="preserve">PARA EL CASO DEL INDICADOR 1 SE REALIZARON DOS CAPACITACIONES QUE NO ESTABAN PROGRAMADAS COMO LO FUERON LOS NUEVOS FORMATOS DE EVALUACION DEL DESEMPEÑO, DICTADO POR LA ESAP Y EL SEMINARIO DICTADO POR EL ISS PARA LA ELABORACION DEL PROGRAMA DE SALUD OCUPACIONAL.  PARA EL CASO DEL INDICADOR NO. 2 SE CUMPLIO LO ESTABLECIDO EN EL PLAN DE BIENESTAR SOCIAL. EL INDICADOR NO. 4 NO APLICA ESTE MES DEBIDO A QUE ESTE INDICADOR SE REALIZA EN EL MES DE DICIEMBRE. EL INDICADOR NO. 5 NO APLICA ESTE MES DEBIDO A QUE ESTAS EVALUACIONES SE REALIZAN DURANTE LOS MESES DE FEBRERO Y AGOSTO.</t>
  </si>
  <si>
    <t xml:space="preserve">Mayo</t>
  </si>
  <si>
    <t xml:space="preserve">PARA EL CASO DEL INDICADOR 1 HUBO UNA CAPACITACION QUE NO ESTABA PLANEADA TITULADA: CAPACITACION EN CONTROL DE INCENDIOS E INSPECCIONES DE SEGURIDAD, REALIZADO POR LA ARP AL FUNCIONARIO DE BIENESTAR SOCIAL.  POR OTRA PARTE LA CAPACITACION EN LEGISLACION AMBIENTAL QUE ESTABA PLANEADA PARA FUE APLAZADA PARA EL MES DE SEPT. Y LA OTRA QUE ERA EN LOGISTICA DE GRANDES EVENTOS FUE CANCELADA POR LA INSTITUCION QUE LO ORGANIZABA.  PARA EL CASO DEL INDICADOR NO. 2 SE APLAZO EL MEJOR SERVIDOR DEL MES PARA EL MES DE OCTUBRE. EL INDICADOR NO. 4 NO APLICA ESTE MES DEBIDO A QUE ESTE INDICADOR SE REALIZA EN EL MES DE DICIEMBRE. EL INDICADOR NO. 5 NO APLICA ESTE MES DEBIDO A QUE ESTAS EVALUACIONES SE REALIZAN DURANTE LOS MESES DE FEBRERO Y AGOSTO.</t>
  </si>
  <si>
    <t xml:space="preserve">Junio</t>
  </si>
  <si>
    <t xml:space="preserve">CABE ANOTAR QUE PARA EL CASO DEL INDICADOR NO. 1 SE REALIZARON DOS CAPACITACIONES QUE NO ESTABAN PROGRAMADAS PARA EL MES DE JUNIO DENTRO DEL PLAN COMO LO FUERON EL NIVEL 2 DEL CURSO CON EL ARCHIVO GENERAL DE LA NACION Y EL CURSO DE VISUAL FOX PRO PARA EL AREA DE SISTEMAS.  POR OTRO LADO LAS CAPACITACIONES DE SERVICIO AL CLIENTE Y ADMON. DE BIENESTAR SOCIAL Y PLANES DE CAPACITACION NO SE REALIZARON DURANTE ESTE MES YA QUE ESTAN PROGRAMADAS PARA EL MES DE JULIO. POR OTRO LADO PARA EL INDICADO NO. 2 TAMBIEN SE REALIZARON OTRAS ACTIVIDADES CON LA ARP COMO LA CHARLA DE PRIMEROS AUXILIO, PLANES DE EVACUACIÓN, EL SIMULACRO Y LA CELEBRACION DEL DIA DEL PADRE. LA JORNADA DE SALUD ESTA PROGRAMADA PARA EL MES DE AGOSTO, EL MEJOR COMPAÑERO PARA EL MES DE SEPTIEMBRE Y EL INICIO DEL TORNEO DE DOMINO PARA JULIO. EL INDICADOR NO. 4 NO APLICA ESTE MES DEBIDO A QUE ESTE INDICADOR SE REALIZA EN EL MES DE DICIEMBRE. EL INDICADOR NO. 5 NO APLICA ESTE MES DEBIDO A QUE ESTAS EVALUACIONES SE REALIZAN DURANTE LOS MESES DE FEBRERO Y AGOSTO.</t>
  </si>
  <si>
    <t xml:space="preserve">Julio</t>
  </si>
  <si>
    <t xml:space="preserve">CABE ANOTAR QUE PARA EL CASO DEL INDICADOR NO. 1 SE REALIZARON VARIAS CAPACITACIONES QUE NO ESTABAN PROGRAMADAS PARA EL MES DE JULIO DENTRO DEL PLAN COMO LO FUERON EL NIVEL 3 Y 4 DEL CURSO CON EL ARCHIVO GENERAL DE LA NACION, SERVICIO AL CLIENTE, DIPLOMADO EN SALUD OCUPACIONAL, DIPLOMADO EN CONTRATACIÓN, PREGRADO EN ADMON. DE EMPRESAS, ACTUALIZACION EN COBRO COACTIVO, TELECONFERENCIA EN CONTRATACIÓN PUBLICA,TALLER SISTEMA DE SANEAMIENTO DE AGUAS RESIDUALES, CAPACITACION EN PLANES DE EMERGENCIA. PARA EL INDICADO NO. 2 HAY QUE ACLARAR QUE EL SIMULACRO SE REALIZÓ EN EL MES DE JUNIO, HUBO ACTIVIDADES QUE NO ESTABAN PROGRAMADAS PARA ESTE MES COMO EL ENCUENTRO DE BRIGADISTAS, LA CHARLA DE SALUD QUE ESTABA PROGRAMADA  PARA EL MES DE JULIO NO SE REALIZÓ DEBIDO A QUE LA PERSONA DE LA EPS QUE VENÍA A REALIZARLA SE ENFERMÓ Y EL MEJOR EQUIPO DE TRABAJO LO PROGRAMAMOS PARA EL MES DE DICIEMBRE.  EL INDICADOR NO. 4 NO APLICA ESTE MES DEBIDO A QUE ESTE INDICADOR SE REALIZA EN EL MES DE DICIEMBRE. EL INDICADOR NO. 5 NO APLICA ESTE MES DEBIDO A QUE ESTAS EVALUACIONES SE REALIZAN DURANTE LOS MESES DE FEBRERO Y AGOSTO.</t>
  </si>
  <si>
    <t xml:space="preserve">Agosto</t>
  </si>
  <si>
    <t xml:space="preserve">CABE ANOTAR QUE PARA EL CASO DEL INDICADOR NO. 1 SE REALIZARON 2 CAPACITACIONES QUE NO ESTABAN PROGRAMADAS PARA EL MES DE AGOSTO TAL COMO "APLICACION DEL ATENEA" DICTADO POR COLMENA AL TECNICO DE BIENSTAR SOCIAL Y LA GUIA PARA EL DILIGENCIAMIENTO DE LOS FORMATOS DE EVALUACION DE DESEMPEÑO DICTADA A TODOS LOS FUNCIONARIOS DE CARREERA ADMVA. PARA EL INDICADO NO. 2 HAY QUE ACLARAR QUE LA ACTIVIDAD SEL SERVIDOR MAS CUMPLIDO QUEDO APLAZADA PARA EL MES DE SEPT. HUBO ACTIVIDADES QUE NO ESTABAN PROGRAMADAS PARA ESTE MES COMO LA ENTREGA DE LOS EXTINTORES A LOS ECOSISTEMAS, LA INSPECCION OCULAR REALIZADA POR COPASO A TODAS LAS OFICINAS Y LA CHARLA DE ERGONOMIA DICTADA A LOS FUNCIONARIOS, LA CHARLA DE SALUD QUE ESTABA PROGRAMADA  PARA EL MES DE JULIO NO SE REALIZÓ DEBIDO A QUE LA PERSONA DE LA EPS QUE VENÍA NO NOS HA CONFIRMADO FECHA. EL INDICADOR NO. 4 NO APLICA ESTE MES DEBIDO A QUE ESTE INDICADOR SE REALIZA EN EL MES DE DICIEMBRE.</t>
  </si>
  <si>
    <t xml:space="preserve">Septiembre</t>
  </si>
  <si>
    <t xml:space="preserve">CABE ANOTAR QUE PARA EL CASO DEL INDICADOR NO. 1 SE REALIZARON 3 CAPACITACIONES QUE NO ESTABAN PROGRAMADAS PARA EL MES DE SEPTIEMBRE TAL COMO "PROTECCIÓN CONTRA CAIDAS" DICTADO POR COLMENA AL TECNICO DE BIENSTAR SOCIAL, CAPACITACIÓN DE LA ESCUELA DE GOBERNABILIDAD ELECTRONICA DICTADA A RUTH MALDONADO Y NANCY CALVANO Y SE INICIO EL DIPLOMADO EN DESARROLLO SOSTENIBLE EN LAS ZONAS COSTERAS DEL CARIBE COLOMBIADO DICTADO POR LA ESAP A LOS FUNCIONARIOS DEL ECOSISTEMA COSTERO. PARA EL INDICADO NO. 2 HAY QUE ACLARAR QUE LA ACTIVIDAD SEL SERVIDOR MAS CUMPLIDO QUEDO APLAZADA PARA EL MES DE NOV. HUBO ACTIVIDADES QUE NO ESTABAN PROGRAMADAS PARA ESTE MES COMO LA ENTREGA DE LOS CORAZONES CON MENSAJES ALUSIVOS AL AMOR Y AMISTAD, LA CHARLA DE LA IMPORTANCIA DEL RECICLAJE EN NUESTRAS VIDAS, LA CHARLA DICTADA A LOS BRIGADISTAS Y LA ELECCIÓN DEL MEJOR COMPAÑERO, LA CUAL HABIA SIDO APLAZADA EN EL MES DE JUNIO. LA CHARLA DE SALUD QUE ESTABA PROGRAMADA  PARA EL MES DE JULIO NO SE REALIZÓ DEBIDO A QUE LA PERSONA DE LA EPS QUE VENÍA NO NOS HA CONFIRMADO FECHA. EL INDICADOR NO. 4 NO APLICA ESTE MES DEBIDO A QUE ESTE INDICADOR SE REALIZA EN EL MES DE DICIEMBRE. EL INDICADOR NO. 5 NO APLICA ESTE MES DEBIDO A QUE ESTAS EVALUACIONES SE REALIZAN DURANTE LOS MESES DE FEBRERO Y AGOSTO.</t>
  </si>
  <si>
    <t xml:space="preserve">Octubre</t>
  </si>
  <si>
    <t xml:space="preserve">CABE ANOTAR QUE PARA EL CASO DEL INDICADOR NO. 1 SE REALIZÓ 1 CAPACITACIÓN QUE NO ESTABA PROGRAMADA PARA EL MES DE OCTUBRE DENOMINADA "MANEJO DE HERRAMIENTAS MANUALES Y PREVENCIÓN DE ACCIDENTES DE MANO" DICTADO POR COLMENA AL TÉCNICO DE BIENESTAR SOCIAL.</t>
  </si>
  <si>
    <t xml:space="preserve">Noviembre</t>
  </si>
  <si>
    <t xml:space="preserve">CABE ANOTAR QUE PARA EL CASO DEL INDICADOR NO. 1 SE REALIZARON 2 CAPACITACIONES QUE NO ESTABAN PROGRAMADAS PARA EL MES DE NOVIEMBRE DENOMINADAS "PROCESO PRESUPUESTAL COLOMBIANO" Y "RELACIONES INTERPERSONALES Y COMUNICACIÓN EFICAZ". PARA EL CASO DEL INDICADOR NO. 2 SE REALIZO UNA BRIGADA DE SALUD CON COOMEVA EPS QUE NO ESTABA PROGRAMADA.</t>
  </si>
  <si>
    <t xml:space="preserve">Diciembre</t>
  </si>
  <si>
    <t xml:space="preserve">PARA EL CASO DEL INDICADOR 1 NO HUBO ACTIVIDADES PLANEADAS, POR LO TANTO NO TENEMOS MEDICIÓN, PARA EL CASO DEL INDICADOR NO. 2 SE REALIZARON DOS ACTIVIDADES QUE NO ESTABAN PROGRAMADAS PARA ESTE MES COMO LA ENTREGA DE DOTACIÓN A LOS FUNCIONARIOS DE CAMPO Y EL PREMIO AL FUNCIONARIO MAS PUNTUAL.</t>
  </si>
  <si>
    <t xml:space="preserve">ÁREA:  GESTIÓN FINANCIERA</t>
  </si>
  <si>
    <t xml:space="preserve">PROCESO: GESTIÓN FINANCIERA</t>
  </si>
  <si>
    <t xml:space="preserve">OBJETIVO:  Garantizar el efectivo suministro para el  funcionamiento de la entidad y los programas que  se adelantan, así como su registro e información, de acuerdo al marco legal y normativo con el fin de permitir una adecuada administración de los recursos financieros.</t>
  </si>
  <si>
    <t xml:space="preserve">Total  recursos recaudados con referencia al total de recaudados con referencia al total de recursos facturados por concepto de Tasa Retributiva (Indicador No, 11 de Res. 964 de 2007)</t>
  </si>
  <si>
    <t xml:space="preserve">Recursos recaudados por Tasa Retributiva x 100 / Total Recursos facturados</t>
  </si>
  <si>
    <t xml:space="preserve">N/A</t>
  </si>
  <si>
    <t xml:space="preserve">15125297*100/0</t>
  </si>
  <si>
    <t xml:space="preserve">Total de recursos con referencia al total de recursos facturados por concepto de tasa de uso del agua (Indicador No. 12 de Res. 964 de 2007 )</t>
  </si>
  <si>
    <t xml:space="preserve">Total recursos recaudado por tasa por uso del agua x 100/ Total recursos facturados por concepto de tasa de uso del agua</t>
  </si>
  <si>
    <t xml:space="preserve">80676261*100/665941012</t>
  </si>
  <si>
    <t xml:space="preserve">(111.545.174) / (658.827.099)*100</t>
  </si>
  <si>
    <t xml:space="preserve">% de Ingresos Recuadados</t>
  </si>
  <si>
    <t xml:space="preserve">Total de ingresos recaudados / Total Presupuestado</t>
  </si>
  <si>
    <t xml:space="preserve">(721516748/12232346182)*100</t>
  </si>
  <si>
    <t xml:space="preserve">(1147254653/12232346182)*100</t>
  </si>
  <si>
    <t xml:space="preserve">(2000106653/12232346182)*100</t>
  </si>
  <si>
    <t xml:space="preserve">(2744369042/12232346182)*100</t>
  </si>
  <si>
    <t xml:space="preserve">(3778428830/12232346182)*100</t>
  </si>
  <si>
    <t xml:space="preserve">(5267178551/12990292217)*100</t>
  </si>
  <si>
    <t xml:space="preserve">(8008237918/13721512532)*100</t>
  </si>
  <si>
    <t xml:space="preserve">(8619.708.624/16.902.960.532)*100</t>
  </si>
  <si>
    <t xml:space="preserve">(9843.442.988 /16.902.960.532)*100</t>
  </si>
  <si>
    <t xml:space="preserve">(11.343.387.662)/ (16.907.960.532)*100</t>
  </si>
  <si>
    <t xml:space="preserve">Reintegros de recursos nación al terminar la vigencia</t>
  </si>
  <si>
    <t xml:space="preserve">Impacto de la gestión financiera</t>
  </si>
  <si>
    <t xml:space="preserve">Total número de usuarios con deuda prescrita recuperada x 100 / Total  número de usuarios con deuda prescrita</t>
  </si>
  <si>
    <t xml:space="preserve">0/0</t>
  </si>
  <si>
    <t xml:space="preserve">Efectiva de la gestión financiera</t>
  </si>
  <si>
    <t xml:space="preserve">Aumento de los ingresos recaudados con relación a ese mismo semestre del año anterior</t>
  </si>
  <si>
    <t xml:space="preserve">(5267178551-6258571606)/6258571606</t>
  </si>
  <si>
    <t xml:space="preserve">(12.285.678.413)-(13.473.515.499) /13.473.515.499 *100</t>
  </si>
  <si>
    <t xml:space="preserve">RESPONSABLE: Stella Amador, Coordinadora de Gestión Fiinanciera</t>
  </si>
  <si>
    <t xml:space="preserve">FUENTE DE INFORMACIÓN: Ejecución de Ingresos</t>
  </si>
  <si>
    <t xml:space="preserve">N/A: No aplica</t>
  </si>
  <si>
    <t xml:space="preserve">En el Indicador  No. 1 el resultado en porcentaje es indefinido debido a que el total facturado es 0 (cero); el recaudo es de lo facturado en vigencias anteriores. No se ha facturado Tasa Retributiva, por falta de recursos para determinar la línea base de calidad de agua que pide el Decreto 3100 de 2003, sin embargo el Coordinador de Calidad Ambiental preparo una propuesta basada en una información de caracterización de INVEMAR que debe ser socializada con los bananeros y caficultores para posteriormente presentarlo al Consejo Directivo para su aprobación definitiva.En el Indicador 2 la meta se tomó del 40% porque la facturación a las asociaciones de usuarios (4) asciende a un 58% y siempre interponen recursos que tardan en resolverse. El indicador No. 4 de presupuesto no aplica puesto que el tiempo (finalizar vigencia) no se ha cumplido. En el Numeral 5 el resultado es cero debido a que no ha habido solicitudes de prescripción de deuda por parte de algún usuario. En el Numeral 6 el resultado es negativo en primera instancia porque el presupuesto con relación al año inmediatamente anterior disminuyó en un 7.94%; la sobretasa ambiental disminuyó el 50.32% debido a que el distrito no ha transferido algunos meses por inconvenientes administrativos.</t>
  </si>
  <si>
    <t xml:space="preserve">En el item 1 el resultado es cero (0) debido a que Tasa Retributiva no se está cobrando porque se està reglamentando con la nueva normatividad.
En el item 2 el resultado fue bajo debido a que la facturación a las asociaciones de usuarios suma $ 383.079.973 y este valor está en reclamación.
En el item 3 no se alcanzó la meta porque la meta debido a que hay recursos de convenios que se recibirán en la vigencia 2009.
En el item 4 el resultado se alcanzó debido a que el valor a reintegrar se devolvió en su totalidad.
En el item 5 el resultado es cero (0) debido a que no habido solicitudes de prescripción de deuda por parte de usuario alguno.
En el item 6 el resultado es negativo debido a que en el año 2007 se recibieron ingresos por convenios de rellenos sanitarios y en el 2008 no transfirieron en su totalidad los recursos.
</t>
  </si>
  <si>
    <t xml:space="preserve">ÁREA:   ARCHIVO Y CORRESPONDENCIA - CENTRO DOCUMENTACIÓN</t>
  </si>
  <si>
    <t xml:space="preserve">PROCESO: GESTIÓN DOCUMENTAL Y BIBLIOGRAFICA</t>
  </si>
  <si>
    <t xml:space="preserve">OBJETIVO:  Implementar actividades que integren los procedimientos de la producción o recepción, la distribución, la consulta, la organización, la recuperación y la disposición final de los documentos que genera la entidad, en cumplimiento de sus funciones, durante las etapas del ciclo vital de documentos.</t>
  </si>
  <si>
    <t xml:space="preserve">DESARROLLO OPERACIONAL MAZO</t>
  </si>
  <si>
    <t xml:space="preserve">ENE</t>
  </si>
  <si>
    <t xml:space="preserve">FEB</t>
  </si>
  <si>
    <t xml:space="preserve">MAR</t>
  </si>
  <si>
    <t xml:space="preserve">ABR</t>
  </si>
  <si>
    <t xml:space="preserve">MAY</t>
  </si>
  <si>
    <t xml:space="preserve">JUN</t>
  </si>
  <si>
    <t xml:space="preserve">AGOS</t>
  </si>
  <si>
    <t xml:space="preserve">SEP</t>
  </si>
  <si>
    <t xml:space="preserve">OCT</t>
  </si>
  <si>
    <t xml:space="preserve">NOV</t>
  </si>
  <si>
    <t xml:space="preserve">Eficacia  en la catalogación de libros </t>
  </si>
  <si>
    <t xml:space="preserve">Número de títulos catalogados X 100  sobre número de títulos  seleccionados</t>
  </si>
  <si>
    <t xml:space="preserve">13 x 100 / 16</t>
  </si>
  <si>
    <t xml:space="preserve">11 x 100 / 15</t>
  </si>
  <si>
    <t xml:space="preserve">7 x 100 / 3</t>
  </si>
  <si>
    <t xml:space="preserve">3 x 100 / 10</t>
  </si>
  <si>
    <t xml:space="preserve">7 x 100 / 4</t>
  </si>
  <si>
    <t xml:space="preserve">18 x 100 / 26</t>
  </si>
  <si>
    <t xml:space="preserve">15x 100 / 18</t>
  </si>
  <si>
    <t xml:space="preserve">12 x 100 / 1</t>
  </si>
  <si>
    <t xml:space="preserve">17 x 100 / 22</t>
  </si>
  <si>
    <t xml:space="preserve">65 x 100 / 66</t>
  </si>
  <si>
    <t xml:space="preserve">42*100/45</t>
  </si>
  <si>
    <t xml:space="preserve">18*100/21</t>
  </si>
  <si>
    <t xml:space="preserve">Eficiencia en respuesta de correspondencia</t>
  </si>
  <si>
    <t xml:space="preserve">No. oficios con un tiempo de respuesta menor o igual al tiempo estándar x 100 / No. de correspondencia asignada  para contestar*</t>
  </si>
  <si>
    <t xml:space="preserve">(50*100)/90</t>
  </si>
  <si>
    <t xml:space="preserve">(15*100)/20</t>
  </si>
  <si>
    <t xml:space="preserve">(25*100)/30</t>
  </si>
  <si>
    <t xml:space="preserve">(30*100)/40</t>
  </si>
  <si>
    <t xml:space="preserve">(23*100)/28</t>
  </si>
  <si>
    <t xml:space="preserve">(19*100)/25</t>
  </si>
  <si>
    <t xml:space="preserve">(16*100)/26</t>
  </si>
  <si>
    <t xml:space="preserve">(20*100)/29</t>
  </si>
  <si>
    <t xml:space="preserve">(11*100)/30</t>
  </si>
  <si>
    <t xml:space="preserve">8 x 100 / 8</t>
  </si>
  <si>
    <t xml:space="preserve">7*100/7</t>
  </si>
  <si>
    <t xml:space="preserve">15*100/15</t>
  </si>
  <si>
    <t xml:space="preserve">Efectividad de la Gestión Documental y Bibliográfica</t>
  </si>
  <si>
    <t xml:space="preserve">Nivel de satisfacción de los usuarios</t>
  </si>
  <si>
    <t xml:space="preserve">RESPONSABLE: Omalys Beatriz King Fernández, Técnico, Miriam Silva, Tecnico de Archivo Central</t>
  </si>
  <si>
    <t xml:space="preserve">FUENTE DE INFORMACIÓN:  Relación de  usuarios del Centro de Documentación, libros catalogados, software documental.</t>
  </si>
  <si>
    <t xml:space="preserve">Tiempo Estándar: 15 días</t>
  </si>
  <si>
    <t xml:space="preserve">Eficacia en la Catalogación: En el mes de enero se seleccionaron 16 títulos y se catalogaron 13, quedando 3 por catalogar . Eficiencia en repuesta de correspondencia: Se recibieron 419 oficios de los cuales 90 son para responder, de estos se contestaron  50 debido a que en este mes gran parte del personal se encuentra de vacaciones lo que genera demoras en las respuestas.  En la efectividad de la gestión documental y bibliográfica  la mayoría de las personas encuestadas califica bien el servicio, algunos  de los clientes encuestados califican la comidadad entre regular y mala por las condiciones de ruido en el lugar.</t>
  </si>
  <si>
    <t xml:space="preserve">Eficacia en la Catalogación: En el mes de febero se seleccionaron 15 títulos de los cuales se catalogaron 11 quedando pendientes 4 para el siguiente periodo.  Efiencia en respuesta de correspondencia : Se recibieron 619 oficios, de los cuales 20 son para responder. De estos se contestaron  15.   Efectividad: En el mes de febero la comodidad fue calificada en su mayoría como mala, seguramente la causante fue de que debido a las solicitudes de encender las dos máquinas de aire el ruido se tornaba insoportable en el Centro de Documentación, esta anomalía se le ha informado sin número de veces a SAF, sin obtener resultados hasta la fecha.</t>
  </si>
  <si>
    <t xml:space="preserve">Eficacia en la Catalogación: En el mes de marzo  se seleccionaron 3 títulos y se catalogaron los 3 recibidos en este periodo y los 4 restantes del mes anterior. Efiencia en respuesta de correspondencia :Se recibieron 605 oficios, de los cuales 30 son para responder. De estos  se contestaron  25,  Efectividad:  Este mes no se aplicaron encuestas puesto que se estan distribuyendo desde la recepción para obtener un resultado general y no parcial de la satisfacción y mejora en el servicio, es importante resaltar que se ubicaron puertas para reducir los niveles de ruido lo que ha mejorado un poco esta situación sin embargo el ruido persiste.</t>
  </si>
  <si>
    <t xml:space="preserve">Eficacia en la Catalogación: En el mes  de Abril se seleccionaron 10 títulos y se catalogaron 3 puesto que la otra parte fue recibida a finales del mes . Eficiencia :Se recibieron 721 oficios, de los cuales 40 son para responder, de estos  se contestaron  30.</t>
  </si>
  <si>
    <t xml:space="preserve">Eficacia en la Catalogación: En el mes de Mayo se seleccionaron 4 títulos y fueron catalogados los 7  títulos del periodo pasado . Eficiencia : Se recibieron 721 oficios, de los cuales 40 son para responder, de estos  se contestaron  30, </t>
  </si>
  <si>
    <t xml:space="preserve">Eficacia en la Catalogación: En el mes de Junio se seleccionaron 26 títulos de los cuales se catalogaron 18, de los caules 14 son de este periodo y 4 del mes anterior, quedando pendiente 8 títulos para el próximo periodo.  En el mes de Junio se recibieron 650 oficios,de los cuales 28 son para responder, de estos  se contestaron  23. Efectividad: El Centro de Documentación diseño una encuesta que fue aprobada el mes anterior por el Comité de Calidad enfocada a evaluar el servicio que presta el centro de documentación, en ese mes fueron encuestados 10 clientes de los cuales 9 encontraron la información solicitada, 6 de los 10 encuestados consideran que la información de los temas solicitados es poca y 5 de los 10 encuestados opinan que la información esta desactualizada, la atención el estado de los libros y el ambiente físico obtuvo en su mayoría buena calificación.</t>
  </si>
  <si>
    <t xml:space="preserve">Eficacia en la Catalogación: En el mes de Julio se  seleccionaron 18 títulos y fueron catalogados 15, de los cuales 7 son de este periodo y 8 del periodo pasado, quedando pendientes 11 títulos. Eficiencia : Se recibieron 663 oficios, de los cuales 25 son para responder, de estos  se contestaron  19.   Efectividad: En este mes fueron encuestados 11 clientes,  de los cuales 9 encontraron la información solicitada, 6  de los 11 encuestados consideran que la información solicitada es poca y 5 de los 11 encuestados consideran que es desactualizada. la atención y el ambiente físico obtuvieron calificaciones excelentes, el estado de los libros fue calificado como bueno.</t>
  </si>
  <si>
    <t xml:space="preserve">Eficacia en la Catalogación : En mes de Agosto se selecciono un título y fueron catalogados 12, de los cuales 1 es de este periodo y 11 son del periodo pasado por lo cual el indicador arroja un resultado elevado . Eficiencia: Se recibieron 721 oficios, de los cuales 29 son para responder, de estos  se contestaron  20.  Efectividad:  En el mes de agosto fueron encuestados 9 clientes de los cuales, todos los encuestados encontraron la información solicitada, 5 de los 9 encuestados considera que la información encontrada fué poca  y 4 clientes opinan que desactualizada, la atención , el estado de los libros y el ambiente físico fue calificado como bueno en su mayoría.</t>
  </si>
  <si>
    <t xml:space="preserve">Eficacia en la Catalogación: En el mes de Septiembre se seleccionaron 22 títulos y fueron catalogados 17 quedando pendientes 5 por catalogar para el siguiente mes. Eficiencia :Se recibieron 849 oficios, de los cuales 30 son para responder, dee estos  se contestaron  11.  Efectividad:  En el mes de Septiembre fueron encuestados 12 clientes, de los cuales todos encontraron la información solicitada, la mitad considera que la información encontrada fué suficiente, 9 de los 12 encuestados considera que la información solicitada esta actulizada, la atención, el estado de los libros y el ambiente físico fue calificado en su mayoría como excelente.</t>
  </si>
  <si>
    <t xml:space="preserve">Octubre,
Noviembre y 
Diciembre</t>
  </si>
  <si>
    <t xml:space="preserve">Para el primer indicador  los resultados fueron por debajo de la meta no queriendo decir que el proceso se encuentra mal o regularmete funcionando ya que los resultados fueron satisfactorios con respecto a la meta definida del 100%, para el segundo indicador se cumplio la meta  del 100% en los tres utlimos meses del año 2008 debido a la gestión y desarrollo de las actividades planeadas  por los funcionarios competentes, para el tercer indicador  el mes de octubre se cumplio la meta satisfactoriamente en un 2% con respecto a la meta del 80%  y para el cuarto indicador de la efectividad de la gestión documental se logro cumplir con la meta.</t>
  </si>
  <si>
    <t xml:space="preserve">ÁREA:   SISTEMAS DE INFORMACIÓN AMBIENTAL</t>
  </si>
  <si>
    <t xml:space="preserve">PROCESO: GESTIÓN DE SISTEMAS DE INFORMACIÓN  E INFRAESTRUCTURA TELEINFORMATICA</t>
  </si>
  <si>
    <t xml:space="preserve">OBJETIVO:  Gestionar, administrar, apoyar el sistema integrado de calidad, mediante la implementación de procedimientos que  permitan el  control eficiente de los recursos informáticos, el desarrollo y la provisión de herramientas de software, mediante el aprovechamiento de las Tecnologías de la Información y las Comunicaciones que aseguren la seguridad y la integridad de la información, la consolidación de la misma para la mejora de los diferentes procesos</t>
  </si>
  <si>
    <t xml:space="preserve">Cumplimiento del plan de mantenimiento</t>
  </si>
  <si>
    <t xml:space="preserve">Total mantenimientos preventivos realizados en el mes x 100 / Total mantenimientos programados</t>
  </si>
  <si>
    <t xml:space="preserve">0 X 100  /0</t>
  </si>
  <si>
    <t xml:space="preserve">38 X 100 / 52</t>
  </si>
  <si>
    <t xml:space="preserve">28 X 100 / 7</t>
  </si>
  <si>
    <t xml:space="preserve">48*100/48</t>
  </si>
  <si>
    <t xml:space="preserve">33*100/33</t>
  </si>
  <si>
    <t xml:space="preserve">Eficacia del mantenimiento correctivo</t>
  </si>
  <si>
    <t xml:space="preserve">Total mantenimientos correctivos realizados en el mes x 100 / Total mantenimientos solicitudes</t>
  </si>
  <si>
    <t xml:space="preserve">25 X 100 / 25</t>
  </si>
  <si>
    <t xml:space="preserve">28 X 100 / 31</t>
  </si>
  <si>
    <t xml:space="preserve">12 X 100 / 15</t>
  </si>
  <si>
    <t xml:space="preserve">15 X 100 / 18</t>
  </si>
  <si>
    <t xml:space="preserve">12 X 100 / 12</t>
  </si>
  <si>
    <t xml:space="preserve">13 X 100 / 15</t>
  </si>
  <si>
    <t xml:space="preserve">22 X 100 / 22</t>
  </si>
  <si>
    <t xml:space="preserve">12 X 100 / 14</t>
  </si>
  <si>
    <t xml:space="preserve">8*100/8</t>
  </si>
  <si>
    <t xml:space="preserve">10*100/10</t>
  </si>
  <si>
    <t xml:space="preserve"> Actualizaciones Página Web</t>
  </si>
  <si>
    <t xml:space="preserve">Número de actualizaciones a la página Web x 100 / Número de actualizaciones solicitadas</t>
  </si>
  <si>
    <t xml:space="preserve">23 X 100 / 23</t>
  </si>
  <si>
    <t xml:space="preserve">30 X 100 / 30</t>
  </si>
  <si>
    <t xml:space="preserve">10 X 100 / 10</t>
  </si>
  <si>
    <t xml:space="preserve">18 X 100 / 18</t>
  </si>
  <si>
    <t xml:space="preserve">14 X 100 / 14</t>
  </si>
  <si>
    <t xml:space="preserve">24 X 100 / 24</t>
  </si>
  <si>
    <t xml:space="preserve">19*100/19</t>
  </si>
  <si>
    <t xml:space="preserve">21*100/21</t>
  </si>
  <si>
    <t xml:space="preserve">14*100/14</t>
  </si>
  <si>
    <t xml:space="preserve">Eficiencia  del rendimiento de los equipos</t>
  </si>
  <si>
    <t xml:space="preserve">Total equipos que trabajan en condiciones optimas x 100 / Total equipos en operación</t>
  </si>
  <si>
    <t xml:space="preserve">72 x 100 / 83</t>
  </si>
  <si>
    <t xml:space="preserve">76 x 100 / 81</t>
  </si>
  <si>
    <t xml:space="preserve">76*100/81</t>
  </si>
  <si>
    <t xml:space="preserve">Trimestral</t>
  </si>
  <si>
    <t xml:space="preserve">Eficiencia del factor tiempo en el  desarrollo del software</t>
  </si>
  <si>
    <t xml:space="preserve">Tiempo  (meses) real utilizado en la etapa de desarrollo o actualización del software x 100/ tiempo programado</t>
  </si>
  <si>
    <t xml:space="preserve">3 x 100 / 3</t>
  </si>
  <si>
    <t xml:space="preserve">6 x 100 / 6</t>
  </si>
  <si>
    <t xml:space="preserve">6*100/6</t>
  </si>
  <si>
    <t xml:space="preserve">Eficiencia de la gestión de sistemas</t>
  </si>
  <si>
    <t xml:space="preserve">Número de equipos técnicamente adecuados x 100/ Número de servidores públicos</t>
  </si>
  <si>
    <t xml:space="preserve">75  x 100 / 87</t>
  </si>
  <si>
    <t xml:space="preserve">75 x 100 / 87</t>
  </si>
  <si>
    <t xml:space="preserve">76 x 100 / 87</t>
  </si>
  <si>
    <t xml:space="preserve">Efectividad  -Impacto resultado Grado de satisfacción</t>
  </si>
  <si>
    <t xml:space="preserve">Satisfacción clientes  en los servicios de sistemas</t>
  </si>
  <si>
    <t xml:space="preserve">RESPONSABLE: Nancy Isabel Calvano Zuñiga, Profesional Universitario Código 2044 - Grado 11; Ruth Mery Maldonado Figueroa, Profesional Universitario Código 2044 - Grado 8; Jairo Daniel Cuetto Moreno, Tecnico Código 3100 - Grado 17. </t>
  </si>
  <si>
    <t xml:space="preserve">FUENTE DE INFORMACIÓN:  Registros SIAM</t>
  </si>
  <si>
    <t xml:space="preserve">ÁREA:   CALIDAD AMBIENTAL</t>
  </si>
  <si>
    <t xml:space="preserve">PROCESO: GESTIÓN METROLÓGICA</t>
  </si>
  <si>
    <t xml:space="preserve">OBJETIVO:  Definir el sistema que asegure que todos los equipos de medición y pruebas utilizados en  actividades que puedan afectar la calidad del producto sean calibrados, ajustados y contrastados, garantizando de esta forma que estarán dentro de los límites necesarios.</t>
  </si>
  <si>
    <t xml:space="preserve">AGO</t>
  </si>
  <si>
    <t xml:space="preserve">%  de cumplimiento del plan de calibración</t>
  </si>
  <si>
    <t xml:space="preserve">Numero de calibraciones a equipos de medición realizados x100/Número calibraciones a equipos de medición programados</t>
  </si>
  <si>
    <t xml:space="preserve">7 x 100 / 7</t>
  </si>
  <si>
    <t xml:space="preserve">9 x 100 / 9</t>
  </si>
  <si>
    <t xml:space="preserve">4 x 100 / 4</t>
  </si>
  <si>
    <t xml:space="preserve">9X100/9</t>
  </si>
  <si>
    <t xml:space="preserve">5X100/5</t>
  </si>
  <si>
    <t xml:space="preserve">6X100/6</t>
  </si>
  <si>
    <t xml:space="preserve">5X100/6</t>
  </si>
  <si>
    <t xml:space="preserve">11X100/11</t>
  </si>
  <si>
    <t xml:space="preserve">RESPONSABLE: Raúl García, Coordinador de Calidad Ambiental</t>
  </si>
  <si>
    <t xml:space="preserve">FUENTE DE INFORMACIÓN:  Plan de Calibración</t>
  </si>
  <si>
    <t xml:space="preserve">ÁREA:  SECRETARIA GENERAL</t>
  </si>
  <si>
    <t xml:space="preserve">PROCESO: CONSTITUCIONALES</t>
  </si>
  <si>
    <t xml:space="preserve">OBJETIVO:  Garantizar el normal funcionamiento del sistema constitucional; y el objetivo concreto: ordenar que se haga efectivos el libre ejercicio de los derechos fundamentales de la persona y la primacía de la constitucionalidad, preservando  los intereses de la entidad ante los despachos judiciales.</t>
  </si>
  <si>
    <t xml:space="preserve">Eficacia   del proceso constitucional</t>
  </si>
  <si>
    <t xml:space="preserve">Numero de acciones de tutela finalizadox100/ Numero de acciones de tutelas iniciadas</t>
  </si>
  <si>
    <t xml:space="preserve">1x100/1</t>
  </si>
  <si>
    <t xml:space="preserve">Numero de derechos de peticion contestados x100/Numero de derechos de peticion presentados</t>
  </si>
  <si>
    <t xml:space="preserve">16x100/16</t>
  </si>
  <si>
    <t xml:space="preserve">8x100/10</t>
  </si>
  <si>
    <t xml:space="preserve">6x100/10</t>
  </si>
  <si>
    <t xml:space="preserve">16x100/17</t>
  </si>
  <si>
    <t xml:space="preserve">20x100/20</t>
  </si>
  <si>
    <t xml:space="preserve">11x100/12</t>
  </si>
  <si>
    <t xml:space="preserve">9x100/13</t>
  </si>
  <si>
    <t xml:space="preserve">10x100/7</t>
  </si>
  <si>
    <t xml:space="preserve">14x100/16</t>
  </si>
  <si>
    <t xml:space="preserve">RESPONSABLE: Karen Contreras, Profesional Control Juridico Ambiental</t>
  </si>
  <si>
    <t xml:space="preserve">FUENTE DE INFORMACIÓN:  Software Documental</t>
  </si>
  <si>
    <r>
      <rPr>
        <b val="true"/>
        <sz val="7"/>
        <rFont val="Arial"/>
        <family val="2"/>
      </rPr>
      <t xml:space="preserve">ANÁLISIS CUALITATIVO: </t>
    </r>
    <r>
      <rPr>
        <sz val="7"/>
        <rFont val="Arial"/>
        <family val="2"/>
      </rPr>
      <t xml:space="preserve">Este año no se interpusieron procesos judiciales en contra de la Corporacion que sean del manejo de la oficina de CJA.</t>
    </r>
  </si>
  <si>
    <t xml:space="preserve">En febrero se recibieron 10 DP, uno se resolvio en marzo pues se recibio a finales de febrero; otro se tardo la respeusta por envio en el concpto de SODPA.</t>
  </si>
  <si>
    <t xml:space="preserve">Tres de las peticiones se resolvieron en abril estando dentro del termino legal para tales efectos,uno se amplio el termino de respuesta por dos meses y otra peticion no se respondio en termino por taradanza en el concpto de SODPA </t>
  </si>
  <si>
    <t xml:space="preserve"> Tres de las  peticiones se resolvieron  en mayo, sin embargo, aquí se refleja los DP que se admtieron en marzo y se resolvieron en este mes.</t>
  </si>
  <si>
    <t xml:space="preserve"> EL resutlado refleja mas de la meta por que se registran como fianlziados DP que fueron admitidos en el mes anterior y se dio respeusta en este estando dentro del termino legal para tales efectos. Sin embargo, hay dos que la respeusta se dio en junio.</t>
  </si>
  <si>
    <t xml:space="preserve"> A uno de los DP no se le pudo dar tramite porque la peticionaria no se encontraba en al ciduad y el sitio objeto de al peticion no se ubico</t>
  </si>
  <si>
    <t xml:space="preserve">Cuatro de los DP admitidos se resolvieron en agosto, estando dentro del termino legal apra tales efectos.</t>
  </si>
  <si>
    <t xml:space="preserve">Sobrepasa el porcentaje establecido por que cuatro de los DP admitidos en el mes pasado se resolveron en este mes. Uno de los DP se resolvio en septiembre estando dentro del termino para  tales efectos.</t>
  </si>
  <si>
    <t xml:space="preserve">Solo un DP no se contesto dentro del termino por demora en la eleaboracion del concepto técnico porparte de SODPA y otro se contestara en cotubre estando dentro del termino legal para tales efectos. </t>
  </si>
  <si>
    <t xml:space="preserve">ÁREA:  ASESORA JURIDICA</t>
  </si>
  <si>
    <t xml:space="preserve">PROCESO: GESTIÓN JURIDICA DE CONTRATACIÓN</t>
  </si>
  <si>
    <t xml:space="preserve">OBJETIVO:  Asegurar el suministro oportuno de los bienes y servicios requeridos por los procesos de la Corporación Autónoma Regional del Magdalena - CORPAMAG para el desarrollo de sus actividades de acuerdo a los criterios de eficiencia, eficacia, economía, transparencia, publicidad y demás principios de la contratación.</t>
  </si>
  <si>
    <t xml:space="preserve">Eficacia de la Gestión de Juridica de Contratación</t>
  </si>
  <si>
    <t xml:space="preserve">Número de licitaciones públicas, selección abreviada o concursos de meritos adjudicados x 100 /Número de licitaciones públicas, selección abreviada o concursos de méritos convocados</t>
  </si>
  <si>
    <t xml:space="preserve">7x 100/ 10</t>
  </si>
  <si>
    <t xml:space="preserve">3 x 100/ 4</t>
  </si>
  <si>
    <t xml:space="preserve">3x100/3</t>
  </si>
  <si>
    <t xml:space="preserve">Eficiencia en la liquidación de contratos</t>
  </si>
  <si>
    <t xml:space="preserve">No. contratos liquidados dentro del tiempo estándar * / No. contratos liquidados</t>
  </si>
  <si>
    <t xml:space="preserve">22 x 100 / 30</t>
  </si>
  <si>
    <t xml:space="preserve">6x 100 / 6</t>
  </si>
  <si>
    <t xml:space="preserve">Eficiencia en el tiempo</t>
  </si>
  <si>
    <t xml:space="preserve">Tiempo realmente trascurrido  en realizar el proceso contractual x 100 / Tiempo establecido para llevar a cabo el proceso contractual</t>
  </si>
  <si>
    <t xml:space="preserve">60x 100 / 60</t>
  </si>
  <si>
    <t xml:space="preserve">60 x 100/ 60</t>
  </si>
  <si>
    <t xml:space="preserve">30x100/30</t>
  </si>
  <si>
    <t xml:space="preserve">RESPONSABLE: Magalys Ortiz, Asesora Juridica</t>
  </si>
  <si>
    <t xml:space="preserve">FUENTE DE INFORMACIÓN: Contratación</t>
  </si>
  <si>
    <t xml:space="preserve">PRIMER TRIMSTRE: Con ocasión de la entrada en vigencia de la Ley 1150 de 2007 y del Decreto 066 de 2008, a partir del 16 de Enero del cursante, los procedimientos y términos en materia de contratación estatal variaron sustancialmente. Hasta la fecha, los procesos denominados en la anterior legislación Invitaciones Públicas, pasaron de acuerdo a la naturaleza de los bienes a ser provistos a través de selecciones abreviadas que incluyen la cuantía como referente para llevar a cabo la contratación. Se introdujeron varias modificaciones como el tema de las subastas a la inversa, que deberán implementarse y las bolsas de productos, para la adquisición de bienes de características uniformes, por todo lo anterior hubo un cambio en el proceso de Gestión Juridica de Contratación lo que dificulto la obtención de indicadores para ese periodo, los indicadores que se plantean en el tablero fueron aprobados a medidados del segundo trimestre.</t>
  </si>
  <si>
    <t xml:space="preserve">SEGUNDO TRIMESTRE: SEGUNDO TRIMESTRE: De acuerdo a la modalidades previstas en la Ley 1150 de 2007 y su Decreto reglamentario 066 de 2008, aún vigente para la fecha de corte de los indicadores correspondientes al período referenciado, hubo dificultades para la adquisición de insumos agrícolas por la novedad de la modalidad de selección del contratista prevista en las normas par tal efecto. De tal manera, que se convocaron tres (3) selecciones abreviadas con el objeto de escoger al contratista que suministrara insumos para el cultivo de peces, sin que fuera posible encontrar respuestas a la convocatoria, no obstante haber mejorado incluso el presupuesto oficial para atender el gasto, de tal suerte que resultara atractiva la contratación, pero hubo silencio de parte de los oferentes.  </t>
  </si>
  <si>
    <t xml:space="preserve">Lo anterior, desmejoró la meta de indicadores y condujo a la no conformidad de con el alcance de la meta prevista.  Los procesos licitatorios, de selecciones abreviadas por menor cuantía y los concursos de los concursos de méritos para la escogencia de contratistas, que se desarrollaron alternativamente durante el período, se ajustaron a la normatividad vigente y alcanzaron su objeto en la medida que concluyeron con la adjudicación de los respectivos contratos. </t>
  </si>
  <si>
    <t xml:space="preserve">Los procesos surtidos con arreglo a los principios de transparencia y selección Objetiva, se llevaron a cabo en los tiempos de ley, e incluso, por la gestión disciplinada de la Corporación en la ejecución de los cronogramas de actividades previstos con ocasión de los mismos.   </t>
  </si>
  <si>
    <t xml:space="preserve">Las liquidaciones bilaterales de contratos y convenios efectuadas, durante el periodo, se ha visto sujeta a la firma de las actas por parte de los contratistas, quienes de manera renuente se ha negado a la comparecencia, llevando a la indefectible situación de proceder a liquidar de manera unilateral los contratos en similares condiciones.  Esto se explica en el transcurso del tiempo, y los términos perentorios que la norma refleja para proceder de conformidad en un término de cuatro (4) meses.  En todo caso, el hábito de liquidar contratos se ha venido implementando y ha mejorado sustancialmente, si se tiene cuenta que en años anteriores se omitía tal actuación, necesaria en el trámite post contractual.</t>
  </si>
  <si>
    <t xml:space="preserve">TERCER TRIMESTRE: Con ocasión de la entrada en vigencia del Decreto 2474 de 2008, que derogó de manera íntegra el Decreto 066 de 2008 a partir del 7 de Julio del cursante, se dio lugar a la variación sustancial del trámite de las modalidades de los procesos de adquisición de bienes y servicios de la Corporación. El acople de los procedimientos empleados, se reflejo en el comportamiento discreto de los procesos de selección de contratistas, los cuales poco a poco han venido implementando la normatividad vigente a partir de Julio.</t>
  </si>
  <si>
    <t xml:space="preserve">Sin embargo, la situación en el alcance de la meta propuesta para las adjudicaciones si bien tuvo una leve mejoría se vio afectada en su conformidad, en virtud de la no comparecencia de oferentes a uno de los procesos convocados. Resulta a veces poco atractiva la contratación con el Estado, si se tiene en cuenta las limitaciones que implica y los altos costos que demanda la presentación de propuestas y las exigencias legales para la participación de los oferentes, quienes manifiestan alta desmotivación para concurrir a los procesos selectivos abiertos y competitivos por el riesgo que representa para ellos allegar propuestas para la contratación, en caso de no ser objeto de adjudicación.</t>
  </si>
  <si>
    <t xml:space="preserve">Es la explicación más próxima de pudiera justificar la declaratoria de desierta de un proceso de convocatoria pública para la selección de un contratista, donde no se presentan oferentes, como fue nuestro caso en el período tabulado.
</t>
  </si>
  <si>
    <t xml:space="preserve">En cuanto a la metas previstas en el indicador de eficacia, estas pudieron alcanzar en virtud de la persistencia de la Corporación para poder proceder a la liquidación de sus  contratos a través de métodos persuasivos para acercar a los contratistas y concluir de manera bilateral el proceso post contractual,  una vez terminado su objeto.</t>
  </si>
  <si>
    <t xml:space="preserve">Para el primr trimestre del 2008 se cumplio 100% debido a la buena gestion. El primer trimestre del 2009, se cumplio a cabalidad con el indicador 1 y 3, ya que el indicador 2 no se puede medir teniendo en cuenta que todos los contratos estan vigentes, po rlo cual no se pueden liquidar.</t>
  </si>
  <si>
    <t xml:space="preserve">ÁREA:   CONTROL INTERNO</t>
  </si>
  <si>
    <t xml:space="preserve">PROCESO: EVALUACIÓN, SEGUIMIENTO Y MEJORA</t>
  </si>
  <si>
    <r>
      <rPr>
        <b val="true"/>
        <sz val="7"/>
        <rFont val="Arial"/>
        <family val="2"/>
      </rPr>
      <t xml:space="preserve">OBJETIVO:  </t>
    </r>
    <r>
      <rPr>
        <sz val="7"/>
        <rFont val="Arial"/>
        <family val="2"/>
      </rPr>
      <t xml:space="preserve">Realizar continuamente seguimiento y evaluación a la eficacia, eficiencia y efectividad de los procesos de la entidad con el fin de tomar acciones que permitan lograr el mejoramiento continuo del Sistema Integrado de Gestión de la Calidad.</t>
    </r>
  </si>
  <si>
    <t xml:space="preserve">Eficacia del cumplimiento de las auditorías</t>
  </si>
  <si>
    <t xml:space="preserve">No. de auditorias realizadas / No. de auditorias programadas x 100</t>
  </si>
  <si>
    <t xml:space="preserve">1 x 100 / 1</t>
  </si>
  <si>
    <t xml:space="preserve">13/13*100</t>
  </si>
  <si>
    <t xml:space="preserve">Acciones Correctivas Eficaces</t>
  </si>
  <si>
    <t xml:space="preserve">Número de acciones correctivas cerradas / Número de acciones correctivas identificadas x 100</t>
  </si>
  <si>
    <t xml:space="preserve">81 x 100 / 0</t>
  </si>
  <si>
    <t xml:space="preserve">13 x 100 / 27</t>
  </si>
  <si>
    <t xml:space="preserve">7 x 100 / 14</t>
  </si>
  <si>
    <t xml:space="preserve">12/27*100</t>
  </si>
  <si>
    <t xml:space="preserve">Acciones Preventivas Eficaces</t>
  </si>
  <si>
    <t xml:space="preserve">Número de acciones preventivas cerradas / Número de acciones preventivas identificadas x 100</t>
  </si>
  <si>
    <t xml:space="preserve"> 0 x 100 / 1</t>
  </si>
  <si>
    <t xml:space="preserve">2 x 100 / 1</t>
  </si>
  <si>
    <t xml:space="preserve">1/1*100</t>
  </si>
  <si>
    <t xml:space="preserve">Eficacia en la atención a quejas del servicio</t>
  </si>
  <si>
    <t xml:space="preserve">No. de Quejas Atendidas x 100 / No. Quejas al Servicio</t>
  </si>
  <si>
    <t xml:space="preserve">3x 100 / 3</t>
  </si>
  <si>
    <t xml:space="preserve">2 x 100 / 2</t>
  </si>
  <si>
    <t xml:space="preserve">Efectividad de la gestión de evaluación, seguimiento y mejora</t>
  </si>
  <si>
    <t xml:space="preserve">93 X 100 / 93</t>
  </si>
  <si>
    <t xml:space="preserve">50 X 100 / 52</t>
  </si>
  <si>
    <t xml:space="preserve">96 X 100 / 101</t>
  </si>
  <si>
    <t xml:space="preserve">48 X 100 / 49</t>
  </si>
  <si>
    <t xml:space="preserve">29X 100 / 31</t>
  </si>
  <si>
    <t xml:space="preserve">26X 100 / 26</t>
  </si>
  <si>
    <t xml:space="preserve">65  X 100 / 67</t>
  </si>
  <si>
    <t xml:space="preserve">18 x 100 / 18</t>
  </si>
  <si>
    <t xml:space="preserve">29 x 100 / 31</t>
  </si>
  <si>
    <t xml:space="preserve">21/27*100</t>
  </si>
  <si>
    <t xml:space="preserve">RESPONSABLE: Carlos Serrano, Jefe de Control Interno</t>
  </si>
  <si>
    <t xml:space="preserve">FUENTE DE INFORMACIÓN:  Acciones preventivas, acciones correctivas, auditorías</t>
  </si>
  <si>
    <t xml:space="preserve">Análisis Cualitativo: Se puede observar que los diferentes clientes de la entidad se siente satisfechos con los servicios presta CORPAMAG, superando de esta forma los resultados de la meta en todo los meses del presente año. Respecto a las acciones correctivas en el primer semestre se cerraron 81 no conformidades de acciones correctivas del periodo 2007, en el segundo trimestre se cerraron 17 no conformidades de las 24 solicitudes de ese periodo con ocasión de la auditoría de revisión al sistema por el ICONTEC, en el tecer trimestre se cerraron 7 de las 14 solicitudes de acciones correctivas quedando pendiente 7 por cerrar.
Para el mes de Diciembre de 2008 en el primer indicador se cumplio efectivamente el plan de auditoria, para el segundo indicador no se cumplio debido a que las acciones implantadas  se ven reflejadas en dias posteriores logrando hacer seguimiento para verificar la eficacia de las acciones tomadas, para el tercer indicador se identificó una accion preventiva logrando cerrarla por lo tanto se tuvo un logro del 30%, para el cuarto indicador los usuarios no se identificó quejas por parte del usuario por lo tanto el resutlado y el quinto indicador  se obutvo  un 78% por que en promedio del 12% de los usuarios no constestaron o no sabian la respuesta, el 4% lo calificaron regular incidiendo en la  atención telefonica. En este ultimo indicador se calculo sobre la muestra y los resultados son promediado.</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_ * #,##0.00_ ;_ * \-#,##0.00_ ;_ * \-??_ ;_ @_ "/>
    <numFmt numFmtId="169" formatCode="_ * #,##0_ ;_ * \-#,##0_ ;_ * \-??_ ;_ @_ "/>
  </numFmts>
  <fonts count="24">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b val="true"/>
      <sz val="7"/>
      <name val="Arial"/>
      <family val="2"/>
    </font>
    <font>
      <sz val="8"/>
      <name val="Arial"/>
      <family val="2"/>
    </font>
    <font>
      <sz val="10"/>
      <name val="Arial"/>
      <family val="2"/>
    </font>
    <font>
      <sz val="6"/>
      <name val="Arial"/>
      <family val="2"/>
    </font>
    <font>
      <b val="true"/>
      <sz val="18"/>
      <color rgb="FF000000"/>
      <name val="Calibri"/>
      <family val="2"/>
    </font>
    <font>
      <sz val="8"/>
      <color rgb="FF000000"/>
      <name val="Calibri"/>
      <family val="2"/>
    </font>
    <font>
      <sz val="10"/>
      <color rgb="FF000000"/>
      <name val="Calibri"/>
      <family val="2"/>
    </font>
    <font>
      <u val="single"/>
      <sz val="8"/>
      <color rgb="FF0000FF"/>
      <name val="Arial"/>
      <family val="2"/>
    </font>
    <font>
      <u val="single"/>
      <sz val="10"/>
      <color rgb="FF0000FF"/>
      <name val="Arial"/>
      <family val="2"/>
    </font>
    <font>
      <b val="true"/>
      <sz val="16"/>
      <color rgb="FF000000"/>
      <name val="Calibri"/>
      <family val="2"/>
    </font>
    <font>
      <sz val="6"/>
      <color rgb="FF000000"/>
      <name val="Calibri"/>
      <family val="2"/>
    </font>
    <font>
      <b val="true"/>
      <sz val="14"/>
      <color rgb="FF000000"/>
      <name val="Calibri"/>
      <family val="2"/>
    </font>
    <font>
      <b val="true"/>
      <sz val="6"/>
      <name val="Arial"/>
      <family val="2"/>
    </font>
    <font>
      <b val="true"/>
      <sz val="10"/>
      <color rgb="FF000000"/>
      <name val="Calibri"/>
      <family val="2"/>
    </font>
    <font>
      <sz val="9"/>
      <color rgb="FF000000"/>
      <name val="Calibri"/>
      <family val="2"/>
    </font>
    <font>
      <b val="true"/>
      <sz val="12"/>
      <color rgb="FF000000"/>
      <name val="Calibri"/>
      <family val="2"/>
    </font>
    <font>
      <sz val="5"/>
      <color rgb="FF000000"/>
      <name val="Calibri"/>
      <family val="2"/>
    </font>
    <font>
      <sz val="7"/>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8"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true" hidden="true"/>
    </xf>
    <xf numFmtId="165" fontId="4" fillId="0" borderId="1" xfId="19"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true"/>
    </xf>
    <xf numFmtId="169" fontId="4" fillId="0" borderId="4" xfId="15"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true"/>
    </xf>
    <xf numFmtId="16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4" xfId="19" applyFont="true" applyBorder="true" applyAlignment="true" applyProtection="tru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5" fontId="4" fillId="0" borderId="4" xfId="19" applyFont="true" applyBorder="true" applyAlignment="true" applyProtection="true">
      <alignment horizontal="center" vertical="center" textRotation="0" wrapText="false" indent="0" shrinkToFit="false"/>
      <protection locked="true" hidden="true"/>
    </xf>
    <xf numFmtId="165" fontId="4" fillId="0" borderId="4" xfId="19"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B9CD96"/>
      <rgbColor rgb="FF808080"/>
      <rgbColor rgb="FF9999FF"/>
      <rgbColor rgb="FF993366"/>
      <rgbColor rgb="FFFAE3B7"/>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3A9CF"/>
      <rgbColor rgb="FFFBE4AE"/>
      <rgbColor rgb="FF4572A7"/>
      <rgbColor rgb="FF33CCCC"/>
      <rgbColor rgb="FF99CC00"/>
      <rgbColor rgb="FFFFCC00"/>
      <rgbColor rgb="FFDB843D"/>
      <rgbColor rgb="FFFF6600"/>
      <rgbColor rgb="FF666699"/>
      <rgbColor rgb="FFA99BBD"/>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BLERO DE CONTROL DE INDICADORES -2008</a:t>
            </a:r>
          </a:p>
        </c:rich>
      </c:tx>
      <c:layout>
        <c:manualLayout>
          <c:xMode val="edge"/>
          <c:yMode val="edge"/>
          <c:x val="0.196567206061173"/>
          <c:y val="0.0388567379237038"/>
        </c:manualLayout>
      </c:layout>
      <c:overlay val="0"/>
      <c:spPr>
        <a:noFill/>
        <a:ln w="0">
          <a:noFill/>
        </a:ln>
      </c:spPr>
    </c:title>
    <c:autoTitleDeleted val="0"/>
    <c:plotArea>
      <c:layout>
        <c:manualLayout>
          <c:xMode val="edge"/>
          <c:yMode val="edge"/>
          <c:x val="0.0241324478533346"/>
          <c:y val="0.183654186843038"/>
          <c:w val="0.843045552333739"/>
          <c:h val="0.783984882484942"/>
        </c:manualLayout>
      </c:layout>
      <c:barChart>
        <c:barDir val="col"/>
        <c:grouping val="clustered"/>
        <c:varyColors val="0"/>
        <c:ser>
          <c:idx val="0"/>
          <c:order val="0"/>
          <c:tx>
            <c:strRef>
              <c:f>Planea!$J$6</c:f>
              <c:strCache>
                <c:ptCount val="1"/>
                <c:pt idx="0">
                  <c:v>JUNIO</c:v>
                </c:pt>
              </c:strCache>
            </c:strRef>
          </c:tx>
          <c:spPr>
            <a:gradFill>
              <a:gsLst>
                <a:gs pos="0">
                  <a:srgbClr val="666699"/>
                </a:gs>
                <a:gs pos="100000">
                  <a:srgbClr val="800000"/>
                </a:gs>
              </a:gsLst>
              <a:lin ang="54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ea!$E$7:$E$12</c:f>
              <c:strCache>
                <c:ptCount val="6"/>
                <c:pt idx="0">
                  <c:v>
Cumplimiento
De meta física Anual
</c:v>
                </c:pt>
                <c:pt idx="1">
                  <c:v>Cumplimiento meta financiera funcionamiento</c:v>
                </c:pt>
                <c:pt idx="2">
                  <c:v>Cumplimiento  meta financiera anual para  inversión</c:v>
                </c:pt>
                <c:pt idx="3">
                  <c:v>Relación de los resultados alcanzados en la ejecución del  PAT  y los recursos financieros utilizados</c:v>
                </c:pt>
                <c:pt idx="4">
                  <c:v>Relación de los recursos financieros alcanzados y los recursos financieros utilizados</c:v>
                </c:pt>
                <c:pt idx="5">
                  <c:v>Efectividad de  la gestión corporativa</c:v>
                </c:pt>
              </c:strCache>
            </c:strRef>
          </c:cat>
          <c:val>
            <c:numRef>
              <c:f>Planea!$J$7:$J$12</c:f>
              <c:numCache>
                <c:formatCode>General</c:formatCode>
                <c:ptCount val="6"/>
                <c:pt idx="0">
                  <c:v>0.398888888888889</c:v>
                </c:pt>
                <c:pt idx="1">
                  <c:v>0.493795403936113</c:v>
                </c:pt>
                <c:pt idx="2">
                  <c:v>0.563521948734661</c:v>
                </c:pt>
                <c:pt idx="3">
                  <c:v>0.881785714285714</c:v>
                </c:pt>
                <c:pt idx="4">
                  <c:v>0.86956373353677</c:v>
                </c:pt>
                <c:pt idx="5">
                  <c:v>0.84</c:v>
                </c:pt>
              </c:numCache>
            </c:numRef>
          </c:val>
        </c:ser>
        <c:ser>
          <c:idx val="1"/>
          <c:order val="1"/>
          <c:tx>
            <c:strRef>
              <c:f>Planea!$K$6</c:f>
              <c:strCache>
                <c:ptCount val="1"/>
                <c:pt idx="0">
                  <c:v>DICIEMBRE</c:v>
                </c:pt>
              </c:strCache>
            </c:strRef>
          </c:tx>
          <c:spPr>
            <a:gradFill>
              <a:gsLst>
                <a:gs pos="0">
                  <a:srgbClr val="ccffcc"/>
                </a:gs>
                <a:gs pos="100000">
                  <a:srgbClr val="008000"/>
                </a:gs>
              </a:gsLst>
              <a:lin ang="54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ea!$E$7:$E$12</c:f>
              <c:strCache>
                <c:ptCount val="6"/>
                <c:pt idx="0">
                  <c:v>
Cumplimiento
De meta física Anual
</c:v>
                </c:pt>
                <c:pt idx="1">
                  <c:v>Cumplimiento meta financiera funcionamiento</c:v>
                </c:pt>
                <c:pt idx="2">
                  <c:v>Cumplimiento  meta financiera anual para  inversión</c:v>
                </c:pt>
                <c:pt idx="3">
                  <c:v>Relación de los resultados alcanzados en la ejecución del  PAT  y los recursos financieros utilizados</c:v>
                </c:pt>
                <c:pt idx="4">
                  <c:v>Relación de los recursos financieros alcanzados y los recursos financieros utilizados</c:v>
                </c:pt>
                <c:pt idx="5">
                  <c:v>Efectividad de  la gestión corporativa</c:v>
                </c:pt>
              </c:strCache>
            </c:strRef>
          </c:cat>
          <c:val>
            <c:numRef>
              <c:f>Planea!$K$7:$K$12</c:f>
              <c:numCache>
                <c:formatCode>General</c:formatCode>
                <c:ptCount val="6"/>
                <c:pt idx="0">
                  <c:v>0.986333333333333</c:v>
                </c:pt>
                <c:pt idx="1">
                  <c:v>0.996388690269459</c:v>
                </c:pt>
                <c:pt idx="2">
                  <c:v>0.944883060490757</c:v>
                </c:pt>
                <c:pt idx="3">
                  <c:v>0.909090909090909</c:v>
                </c:pt>
                <c:pt idx="4">
                  <c:v>0.99069264672024</c:v>
                </c:pt>
                <c:pt idx="5">
                  <c:v>0.91</c:v>
                </c:pt>
              </c:numCache>
            </c:numRef>
          </c:val>
        </c:ser>
        <c:gapWidth val="150"/>
        <c:overlap val="0"/>
        <c:axId val="85588887"/>
        <c:axId val="79786798"/>
      </c:barChart>
      <c:catAx>
        <c:axId val="855888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9786798"/>
        <c:crossesAt val="0"/>
        <c:auto val="1"/>
        <c:lblAlgn val="ctr"/>
        <c:lblOffset val="100"/>
        <c:noMultiLvlLbl val="0"/>
      </c:catAx>
      <c:valAx>
        <c:axId val="7978679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88887"/>
        <c:crossesAt val="1"/>
        <c:crossBetween val="midCat"/>
      </c:valAx>
      <c:spPr>
        <a:solidFill>
          <a:srgbClr val="ffffff"/>
        </a:solidFill>
        <a:ln w="0">
          <a:noFill/>
        </a:ln>
      </c:spPr>
    </c:plotArea>
    <c:legend>
      <c:legendPos val="r"/>
      <c:layout>
        <c:manualLayout>
          <c:xMode val="edge"/>
          <c:yMode val="edge"/>
          <c:x val="0.874052941726686"/>
          <c:y val="0.486122593598677"/>
          <c:w val="0.102282293517912"/>
          <c:h val="0.1458603991968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IENCIA EN RESPUESTA DE CORRESPONDENCIA</a:t>
            </a:r>
          </a:p>
        </c:rich>
      </c:tx>
      <c:layout>
        <c:manualLayout>
          <c:xMode val="edge"/>
          <c:yMode val="edge"/>
          <c:x val="0.145758661887694"/>
          <c:y val="0.0513304991339946"/>
        </c:manualLayout>
      </c:layout>
      <c:overlay val="0"/>
      <c:spPr>
        <a:noFill/>
        <a:ln w="0">
          <a:noFill/>
        </a:ln>
      </c:spPr>
    </c:title>
    <c:autoTitleDeleted val="0"/>
    <c:plotArea>
      <c:layout>
        <c:manualLayout>
          <c:xMode val="edge"/>
          <c:yMode val="edge"/>
          <c:x val="0.0383811230585424"/>
          <c:y val="0.203589985829003"/>
          <c:w val="0.939217443249701"/>
          <c:h val="0.753739568571878"/>
        </c:manualLayout>
      </c:layout>
      <c:lineChart>
        <c:grouping val="stacked"/>
        <c:varyColors val="0"/>
        <c:ser>
          <c:idx val="0"/>
          <c:order val="0"/>
          <c:tx>
            <c:strRef>
              <c:f>Documental!$E$8</c:f>
              <c:strCache>
                <c:ptCount val="1"/>
                <c:pt idx="0">
                  <c:v>Eficiencia en respuesta de correspondencia</c:v>
                </c:pt>
              </c:strCache>
            </c:strRef>
          </c:tx>
          <c:spPr>
            <a:solidFill>
              <a:srgbClr val="666699"/>
            </a:solidFill>
            <a:ln w="25200">
              <a:solidFill>
                <a:srgbClr val="666699"/>
              </a:solidFill>
              <a:round/>
            </a:ln>
          </c:spPr>
          <c:marker>
            <c:symbol val="none"/>
          </c:marker>
          <c:dLbls>
            <c:txPr>
              <a:bodyPr wrap="none"/>
              <a:lstStyle/>
              <a:p>
                <a:pPr>
                  <a:defRPr b="0" sz="5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umental!$T$6:$AE$6</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Documental!$T$8:$AE$8</c:f>
              <c:numCache>
                <c:formatCode>General</c:formatCode>
                <c:ptCount val="12"/>
                <c:pt idx="0">
                  <c:v>0.555555555555556</c:v>
                </c:pt>
                <c:pt idx="1">
                  <c:v>0.75</c:v>
                </c:pt>
                <c:pt idx="2">
                  <c:v>0.833333333333333</c:v>
                </c:pt>
                <c:pt idx="3">
                  <c:v>0.75</c:v>
                </c:pt>
                <c:pt idx="4">
                  <c:v>0.821428571428571</c:v>
                </c:pt>
                <c:pt idx="5">
                  <c:v>0.76</c:v>
                </c:pt>
                <c:pt idx="6">
                  <c:v>0.615384615384615</c:v>
                </c:pt>
                <c:pt idx="7">
                  <c:v>0.689655172413793</c:v>
                </c:pt>
                <c:pt idx="8">
                  <c:v>0.366666666666667</c:v>
                </c:pt>
                <c:pt idx="9">
                  <c:v>0.5</c:v>
                </c:pt>
                <c:pt idx="10">
                  <c:v>1</c:v>
                </c:pt>
                <c:pt idx="11">
                  <c:v>1</c:v>
                </c:pt>
              </c:numCache>
            </c:numRef>
          </c:val>
          <c:smooth val="0"/>
        </c:ser>
        <c:hiLowLines>
          <c:spPr>
            <a:ln w="0">
              <a:noFill/>
            </a:ln>
          </c:spPr>
        </c:hiLowLines>
        <c:marker val="0"/>
        <c:axId val="73540995"/>
        <c:axId val="64799215"/>
      </c:lineChart>
      <c:catAx>
        <c:axId val="735409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4799215"/>
        <c:crossesAt val="0"/>
        <c:auto val="1"/>
        <c:lblAlgn val="ctr"/>
        <c:lblOffset val="100"/>
        <c:noMultiLvlLbl val="0"/>
      </c:catAx>
      <c:valAx>
        <c:axId val="6479921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354099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FICACIA  EN LA CATALOGACIÓN DE LIBROS </a:t>
            </a:r>
          </a:p>
        </c:rich>
      </c:tx>
      <c:layout>
        <c:manualLayout>
          <c:xMode val="edge"/>
          <c:yMode val="edge"/>
          <c:x val="0.1392905052914"/>
          <c:y val="0.051699604743083"/>
        </c:manualLayout>
      </c:layout>
      <c:overlay val="0"/>
      <c:spPr>
        <a:noFill/>
        <a:ln w="0">
          <a:noFill/>
        </a:ln>
      </c:spPr>
    </c:title>
    <c:autoTitleDeleted val="0"/>
    <c:plotArea>
      <c:layout>
        <c:manualLayout>
          <c:xMode val="edge"/>
          <c:yMode val="edge"/>
          <c:x val="0.0383812788791176"/>
          <c:y val="0.217549407114625"/>
          <c:w val="0.939260694589358"/>
          <c:h val="0.739604743083004"/>
        </c:manualLayout>
      </c:layout>
      <c:lineChart>
        <c:grouping val="stacked"/>
        <c:varyColors val="0"/>
        <c:ser>
          <c:idx val="0"/>
          <c:order val="0"/>
          <c:tx>
            <c:strRef>
              <c:f>Documental!$E$7</c:f>
              <c:strCache>
                <c:ptCount val="1"/>
                <c:pt idx="0">
                  <c:v>Eficacia  en la catalogación de libros </c:v>
                </c:pt>
              </c:strCache>
            </c:strRef>
          </c:tx>
          <c:spPr>
            <a:solidFill>
              <a:srgbClr val="666699"/>
            </a:solidFill>
            <a:ln w="25200">
              <a:solidFill>
                <a:srgbClr val="666699"/>
              </a:solidFill>
              <a:round/>
            </a:ln>
          </c:spPr>
          <c:marker>
            <c:symbol val="none"/>
          </c:marker>
          <c:dLbls>
            <c:txPr>
              <a:bodyPr wrap="none"/>
              <a:lstStyle/>
              <a:p>
                <a:pPr>
                  <a:defRPr b="0" sz="5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umental!$T$6:$AE$6</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Documental!$T$7:$AF$7</c:f>
              <c:numCache>
                <c:formatCode>General</c:formatCode>
                <c:ptCount val="13"/>
                <c:pt idx="0">
                  <c:v>0.8125</c:v>
                </c:pt>
                <c:pt idx="1">
                  <c:v>0.733333333333333</c:v>
                </c:pt>
                <c:pt idx="2">
                  <c:v>2.33333333333333</c:v>
                </c:pt>
                <c:pt idx="3">
                  <c:v>0.3</c:v>
                </c:pt>
                <c:pt idx="4">
                  <c:v>1.75</c:v>
                </c:pt>
                <c:pt idx="5">
                  <c:v>0.692307692307692</c:v>
                </c:pt>
                <c:pt idx="6">
                  <c:v>0.833333333333333</c:v>
                </c:pt>
                <c:pt idx="7">
                  <c:v>1.2</c:v>
                </c:pt>
                <c:pt idx="8">
                  <c:v>0.772727272727273</c:v>
                </c:pt>
                <c:pt idx="9">
                  <c:v>0.984848484848485</c:v>
                </c:pt>
                <c:pt idx="10">
                  <c:v>0.933333333333333</c:v>
                </c:pt>
                <c:pt idx="11">
                  <c:v>0.857142857142857</c:v>
                </c:pt>
                <c:pt idx="12">
                  <c:v>1</c:v>
                </c:pt>
              </c:numCache>
            </c:numRef>
          </c:val>
          <c:smooth val="0"/>
        </c:ser>
        <c:hiLowLines>
          <c:spPr>
            <a:ln w="0">
              <a:noFill/>
            </a:ln>
          </c:spPr>
        </c:hiLowLines>
        <c:marker val="0"/>
        <c:axId val="44182696"/>
        <c:axId val="50233137"/>
      </c:lineChart>
      <c:catAx>
        <c:axId val="441826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500" spc="-1" strike="noStrike">
                <a:solidFill>
                  <a:srgbClr val="000000"/>
                </a:solidFill>
                <a:latin typeface="Calibri"/>
              </a:defRPr>
            </a:pPr>
          </a:p>
        </c:txPr>
        <c:crossAx val="50233137"/>
        <c:crossesAt val="0"/>
        <c:auto val="1"/>
        <c:lblAlgn val="ctr"/>
        <c:lblOffset val="100"/>
        <c:noMultiLvlLbl val="0"/>
      </c:catAx>
      <c:valAx>
        <c:axId val="502331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600" spc="-1" strike="noStrike">
                <a:solidFill>
                  <a:srgbClr val="000000"/>
                </a:solidFill>
                <a:latin typeface="Calibri"/>
              </a:defRPr>
            </a:pPr>
          </a:p>
        </c:txPr>
        <c:crossAx val="4418269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UMPLIMIENTO DEL PLAN DE MANTENIMIENTO</a:t>
            </a:r>
          </a:p>
        </c:rich>
      </c:tx>
      <c:layout>
        <c:manualLayout>
          <c:xMode val="edge"/>
          <c:yMode val="edge"/>
          <c:x val="0.252618192698983"/>
          <c:y val="0.0430603107716618"/>
        </c:manualLayout>
      </c:layout>
      <c:overlay val="0"/>
      <c:spPr>
        <a:noFill/>
        <a:ln w="0">
          <a:noFill/>
        </a:ln>
      </c:spPr>
    </c:title>
    <c:autoTitleDeleted val="0"/>
    <c:plotArea>
      <c:layout>
        <c:manualLayout>
          <c:xMode val="edge"/>
          <c:yMode val="edge"/>
          <c:x val="0.0384500299222023"/>
          <c:y val="0.181854095338425"/>
          <c:w val="0.938958707360862"/>
          <c:h val="0.78193310508296"/>
        </c:manualLayout>
      </c:layout>
      <c:lineChart>
        <c:grouping val="stacked"/>
        <c:varyColors val="0"/>
        <c:ser>
          <c:idx val="0"/>
          <c:order val="0"/>
          <c:tx>
            <c:strRef>
              <c:f>Sistemas!$E$7</c:f>
              <c:strCache>
                <c:ptCount val="1"/>
                <c:pt idx="0">
                  <c:v>Cumplimiento del plan de mantenimiento</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stemas!$T$6:$AE$6</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Sistemas!$T$7:$AE$7</c:f>
              <c:numCache>
                <c:formatCode>General</c:formatCode>
                <c:ptCount val="12"/>
                <c:pt idx="0">
                  <c:v>0</c:v>
                </c:pt>
                <c:pt idx="1">
                  <c:v>0</c:v>
                </c:pt>
                <c:pt idx="2">
                  <c:v>0</c:v>
                </c:pt>
                <c:pt idx="3">
                  <c:v>0.730769230769231</c:v>
                </c:pt>
                <c:pt idx="4">
                  <c:v>4</c:v>
                </c:pt>
                <c:pt idx="5">
                  <c:v>0</c:v>
                </c:pt>
                <c:pt idx="6">
                  <c:v>0</c:v>
                </c:pt>
                <c:pt idx="7">
                  <c:v>0</c:v>
                </c:pt>
                <c:pt idx="8">
                  <c:v>0</c:v>
                </c:pt>
                <c:pt idx="9">
                  <c:v>1</c:v>
                </c:pt>
                <c:pt idx="10">
                  <c:v>1</c:v>
                </c:pt>
                <c:pt idx="11">
                  <c:v>0</c:v>
                </c:pt>
              </c:numCache>
            </c:numRef>
          </c:val>
          <c:smooth val="0"/>
        </c:ser>
        <c:hiLowLines>
          <c:spPr>
            <a:ln w="0">
              <a:noFill/>
            </a:ln>
          </c:spPr>
        </c:hiLowLines>
        <c:marker val="0"/>
        <c:axId val="36509639"/>
        <c:axId val="2964609"/>
      </c:lineChart>
      <c:catAx>
        <c:axId val="365096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964609"/>
        <c:crossesAt val="0"/>
        <c:auto val="1"/>
        <c:lblAlgn val="ctr"/>
        <c:lblOffset val="100"/>
        <c:noMultiLvlLbl val="0"/>
      </c:catAx>
      <c:valAx>
        <c:axId val="296460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0963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FICACIA DEL MANTENIMIENTO CORRECTIVO</a:t>
            </a:r>
          </a:p>
        </c:rich>
      </c:tx>
      <c:layout>
        <c:manualLayout>
          <c:xMode val="edge"/>
          <c:yMode val="edge"/>
          <c:x val="0.123428143712575"/>
          <c:y val="0.0432025366627031"/>
        </c:manualLayout>
      </c:layout>
      <c:overlay val="0"/>
      <c:spPr>
        <a:noFill/>
        <a:ln w="0">
          <a:noFill/>
        </a:ln>
      </c:spPr>
    </c:title>
    <c:autoTitleDeleted val="0"/>
    <c:plotArea>
      <c:layout>
        <c:manualLayout>
          <c:xMode val="edge"/>
          <c:yMode val="edge"/>
          <c:x val="0.0384730538922156"/>
          <c:y val="0.182718985334919"/>
          <c:w val="0.938922155688623"/>
          <c:h val="0.780948606156692"/>
        </c:manualLayout>
      </c:layout>
      <c:lineChart>
        <c:grouping val="stacked"/>
        <c:varyColors val="0"/>
        <c:ser>
          <c:idx val="0"/>
          <c:order val="0"/>
          <c:tx>
            <c:strRef>
              <c:f>Sistemas!$E$8</c:f>
              <c:strCache>
                <c:ptCount val="1"/>
                <c:pt idx="0">
                  <c:v>Eficacia del mantenimiento correctiv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stemas!$T$6:$AE$6</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Sistemas!$T$8:$AE$8</c:f>
              <c:numCache>
                <c:formatCode>General</c:formatCode>
                <c:ptCount val="12"/>
                <c:pt idx="0">
                  <c:v>1</c:v>
                </c:pt>
                <c:pt idx="1">
                  <c:v>0.903225806451613</c:v>
                </c:pt>
                <c:pt idx="2">
                  <c:v>0.8</c:v>
                </c:pt>
                <c:pt idx="3">
                  <c:v>0.8</c:v>
                </c:pt>
                <c:pt idx="4">
                  <c:v>0.833333333333333</c:v>
                </c:pt>
                <c:pt idx="5">
                  <c:v>1</c:v>
                </c:pt>
                <c:pt idx="6">
                  <c:v>0.866666666666667</c:v>
                </c:pt>
                <c:pt idx="7">
                  <c:v>1</c:v>
                </c:pt>
                <c:pt idx="8">
                  <c:v>0.857142857142857</c:v>
                </c:pt>
                <c:pt idx="9">
                  <c:v>1</c:v>
                </c:pt>
                <c:pt idx="10">
                  <c:v>1</c:v>
                </c:pt>
                <c:pt idx="11">
                  <c:v>0</c:v>
                </c:pt>
              </c:numCache>
            </c:numRef>
          </c:val>
          <c:smooth val="0"/>
        </c:ser>
        <c:hiLowLines>
          <c:spPr>
            <a:ln w="0">
              <a:noFill/>
            </a:ln>
          </c:spPr>
        </c:hiLowLines>
        <c:marker val="0"/>
        <c:axId val="93209690"/>
        <c:axId val="98906059"/>
      </c:lineChart>
      <c:catAx>
        <c:axId val="932096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6059"/>
        <c:crossesAt val="0"/>
        <c:auto val="1"/>
        <c:lblAlgn val="ctr"/>
        <c:lblOffset val="100"/>
        <c:noMultiLvlLbl val="0"/>
      </c:catAx>
      <c:valAx>
        <c:axId val="9890605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0969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ACTUALIZACIONES PÁGINA WEB</a:t>
            </a:r>
          </a:p>
        </c:rich>
      </c:tx>
      <c:layout>
        <c:manualLayout>
          <c:xMode val="edge"/>
          <c:yMode val="edge"/>
          <c:x val="0.198011782032401"/>
          <c:y val="0.0430818025637637"/>
        </c:manualLayout>
      </c:layout>
      <c:overlay val="0"/>
      <c:spPr>
        <a:noFill/>
        <a:ln w="0">
          <a:noFill/>
        </a:ln>
      </c:spPr>
    </c:title>
    <c:autoTitleDeleted val="0"/>
    <c:plotArea>
      <c:layout>
        <c:manualLayout>
          <c:xMode val="edge"/>
          <c:yMode val="edge"/>
          <c:x val="0.0379234167893962"/>
          <c:y val="0.193735958768336"/>
          <c:w val="0.939911634756996"/>
          <c:h val="0.769922029866526"/>
        </c:manualLayout>
      </c:layout>
      <c:lineChart>
        <c:grouping val="stacked"/>
        <c:varyColors val="0"/>
        <c:ser>
          <c:idx val="0"/>
          <c:order val="0"/>
          <c:tx>
            <c:strRef>
              <c:f>Sistemas!$E$9</c:f>
              <c:strCache>
                <c:ptCount val="1"/>
                <c:pt idx="0">
                  <c:v> Actualizaciones Página We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stemas!$T$6:$AE$6</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Sistemas!$T$9:$AE$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0"/>
        <c:axId val="48523502"/>
        <c:axId val="52824898"/>
      </c:lineChart>
      <c:catAx>
        <c:axId val="485235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4898"/>
        <c:crossesAt val="0"/>
        <c:auto val="1"/>
        <c:lblAlgn val="ctr"/>
        <c:lblOffset val="100"/>
        <c:noMultiLvlLbl val="0"/>
      </c:catAx>
      <c:valAx>
        <c:axId val="5282489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2350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FICIENCIA  DEL RENDIMIENTO DE LOS EQUIPOS</a:t>
            </a:r>
          </a:p>
        </c:rich>
      </c:tx>
      <c:layout>
        <c:manualLayout>
          <c:xMode val="edge"/>
          <c:yMode val="edge"/>
          <c:x val="0.113802857764561"/>
          <c:y val="0.0430389712636137"/>
        </c:manualLayout>
      </c:layout>
      <c:overlay val="0"/>
      <c:spPr>
        <a:noFill/>
        <a:ln w="0">
          <a:noFill/>
        </a:ln>
      </c:spPr>
    </c:title>
    <c:autoTitleDeleted val="0"/>
    <c:plotArea>
      <c:layout>
        <c:manualLayout>
          <c:xMode val="edge"/>
          <c:yMode val="edge"/>
          <c:x val="0.0371364328715457"/>
          <c:y val="0.181603464112321"/>
          <c:w val="0.941176470588235"/>
          <c:h val="0.782180816165858"/>
        </c:manualLayout>
      </c:layout>
      <c:lineChart>
        <c:grouping val="stacked"/>
        <c:varyColors val="0"/>
        <c:ser>
          <c:idx val="0"/>
          <c:order val="0"/>
          <c:tx>
            <c:strRef>
              <c:f>Sistemas!$E$10</c:f>
              <c:strCache>
                <c:ptCount val="1"/>
                <c:pt idx="0">
                  <c:v>Eficiencia  del rendimiento de los equipo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stemas!$V$6,Sistemas!$Y$6,Sistemas!$AB$6,Sistemas!$AE$6</c:f>
              <c:strCache>
                <c:ptCount val="4"/>
                <c:pt idx="0">
                  <c:v>MAR</c:v>
                </c:pt>
                <c:pt idx="1">
                  <c:v>JUN</c:v>
                </c:pt>
                <c:pt idx="2">
                  <c:v>SEP</c:v>
                </c:pt>
                <c:pt idx="3">
                  <c:v>DIC</c:v>
                </c:pt>
              </c:strCache>
            </c:strRef>
          </c:cat>
          <c:val>
            <c:numRef>
              <c:f>Sistemas!$V$10,Sistemas!$Y$10,Sistemas!$AB$10,Sistemas!$AE$10</c:f>
              <c:numCache>
                <c:formatCode>General</c:formatCode>
                <c:ptCount val="4"/>
                <c:pt idx="0">
                  <c:v>0.867469879518072</c:v>
                </c:pt>
                <c:pt idx="1">
                  <c:v>0.867469879518072</c:v>
                </c:pt>
                <c:pt idx="2">
                  <c:v>0.938271604938272</c:v>
                </c:pt>
                <c:pt idx="3">
                  <c:v>0.938271604938272</c:v>
                </c:pt>
              </c:numCache>
            </c:numRef>
          </c:val>
          <c:smooth val="0"/>
        </c:ser>
        <c:hiLowLines>
          <c:spPr>
            <a:ln w="0">
              <a:noFill/>
            </a:ln>
          </c:spPr>
        </c:hiLowLines>
        <c:marker val="0"/>
        <c:axId val="13986113"/>
        <c:axId val="26903426"/>
      </c:lineChart>
      <c:catAx>
        <c:axId val="139861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03426"/>
        <c:crossesAt val="0"/>
        <c:auto val="1"/>
        <c:lblAlgn val="ctr"/>
        <c:lblOffset val="100"/>
        <c:noMultiLvlLbl val="0"/>
      </c:catAx>
      <c:valAx>
        <c:axId val="2690342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611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IENCIA DEL FACTOR TIEMPO EN EL  DESARROLLO DEL SOFTWARE</a:t>
            </a:r>
          </a:p>
        </c:rich>
      </c:tx>
      <c:layout>
        <c:manualLayout>
          <c:xMode val="edge"/>
          <c:yMode val="edge"/>
          <c:x val="0.127535364119452"/>
          <c:y val="0.04290775488781"/>
        </c:manualLayout>
      </c:layout>
      <c:overlay val="0"/>
      <c:spPr>
        <a:noFill/>
        <a:ln w="0">
          <a:noFill/>
        </a:ln>
      </c:spPr>
    </c:title>
    <c:autoTitleDeleted val="0"/>
    <c:plotArea>
      <c:layout>
        <c:manualLayout>
          <c:xMode val="edge"/>
          <c:yMode val="edge"/>
          <c:x val="0.0384701743881446"/>
          <c:y val="0.236058260070857"/>
          <c:w val="0.938926727041389"/>
          <c:h val="0.727988452958929"/>
        </c:manualLayout>
      </c:layout>
      <c:lineChart>
        <c:grouping val="stacked"/>
        <c:varyColors val="0"/>
        <c:ser>
          <c:idx val="0"/>
          <c:order val="0"/>
          <c:tx>
            <c:strRef>
              <c:f>Sistemas!$E$11</c:f>
              <c:strCache>
                <c:ptCount val="1"/>
                <c:pt idx="0">
                  <c:v>Eficiencia del factor tiempo en el  desarrollo del softw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stemas!$V$6,Sistemas!$Y$6,Sistemas!$AB$6,Sistemas!$AE$6</c:f>
              <c:strCache>
                <c:ptCount val="4"/>
                <c:pt idx="0">
                  <c:v>MAR</c:v>
                </c:pt>
                <c:pt idx="1">
                  <c:v>JUN</c:v>
                </c:pt>
                <c:pt idx="2">
                  <c:v>SEP</c:v>
                </c:pt>
                <c:pt idx="3">
                  <c:v>DIC</c:v>
                </c:pt>
              </c:strCache>
            </c:strRef>
          </c:cat>
          <c:val>
            <c:numRef>
              <c:f>Sistemas!$V$11,Sistemas!$Y$11,Sistemas!$AB$11,Sistemas!$AE$11</c:f>
              <c:numCache>
                <c:formatCode>General</c:formatCode>
                <c:ptCount val="4"/>
                <c:pt idx="0">
                  <c:v>1</c:v>
                </c:pt>
                <c:pt idx="1">
                  <c:v>1</c:v>
                </c:pt>
                <c:pt idx="2">
                  <c:v>1</c:v>
                </c:pt>
                <c:pt idx="3">
                  <c:v>1</c:v>
                </c:pt>
              </c:numCache>
            </c:numRef>
          </c:val>
          <c:smooth val="0"/>
        </c:ser>
        <c:hiLowLines>
          <c:spPr>
            <a:ln w="0">
              <a:noFill/>
            </a:ln>
          </c:spPr>
        </c:hiLowLines>
        <c:marker val="0"/>
        <c:axId val="86762041"/>
        <c:axId val="76972483"/>
      </c:lineChart>
      <c:catAx>
        <c:axId val="86762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72483"/>
        <c:crossesAt val="0"/>
        <c:auto val="1"/>
        <c:lblAlgn val="ctr"/>
        <c:lblOffset val="100"/>
        <c:noMultiLvlLbl val="0"/>
      </c:catAx>
      <c:valAx>
        <c:axId val="7697248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6204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de la gestión de sistemas</a:t>
            </a:r>
          </a:p>
        </c:rich>
      </c:tx>
      <c:layout>
        <c:manualLayout>
          <c:xMode val="edge"/>
          <c:yMode val="edge"/>
          <c:x val="0.137107573277786"/>
          <c:y val="0.0430389712636137"/>
        </c:manualLayout>
      </c:layout>
      <c:overlay val="0"/>
      <c:spPr>
        <a:noFill/>
        <a:ln w="0">
          <a:noFill/>
        </a:ln>
      </c:spPr>
    </c:title>
    <c:autoTitleDeleted val="0"/>
    <c:plotArea>
      <c:layout>
        <c:manualLayout>
          <c:xMode val="edge"/>
          <c:yMode val="edge"/>
          <c:x val="0.0380895700044636"/>
          <c:y val="0.203385382495735"/>
          <c:w val="0.939741109953876"/>
          <c:h val="0.760398897782443"/>
        </c:manualLayout>
      </c:layout>
      <c:lineChart>
        <c:grouping val="stacked"/>
        <c:varyColors val="0"/>
        <c:ser>
          <c:idx val="0"/>
          <c:order val="0"/>
          <c:tx>
            <c:strRef>
              <c:f>Sistemas!$E$12</c:f>
              <c:strCache>
                <c:ptCount val="1"/>
                <c:pt idx="0">
                  <c:v>Eficiencia de la gestión de sistema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stemas!$V$6,Sistemas!$Y$6,Sistemas!$AB$6,Sistemas!$AE$6</c:f>
              <c:strCache>
                <c:ptCount val="4"/>
                <c:pt idx="0">
                  <c:v>MAR</c:v>
                </c:pt>
                <c:pt idx="1">
                  <c:v>JUN</c:v>
                </c:pt>
                <c:pt idx="2">
                  <c:v>SEP</c:v>
                </c:pt>
                <c:pt idx="3">
                  <c:v>DIC</c:v>
                </c:pt>
              </c:strCache>
            </c:strRef>
          </c:cat>
          <c:val>
            <c:numRef>
              <c:f>Sistemas!$V$12,Sistemas!$Y$12,Sistemas!$AB$12,Sistemas!$AE$12</c:f>
              <c:numCache>
                <c:formatCode>General</c:formatCode>
                <c:ptCount val="4"/>
                <c:pt idx="0">
                  <c:v>0.862068965517241</c:v>
                </c:pt>
                <c:pt idx="1">
                  <c:v>0.862068965517241</c:v>
                </c:pt>
                <c:pt idx="2">
                  <c:v>0.873563218390805</c:v>
                </c:pt>
                <c:pt idx="3">
                  <c:v>0.938271604938272</c:v>
                </c:pt>
              </c:numCache>
            </c:numRef>
          </c:val>
          <c:smooth val="0"/>
        </c:ser>
        <c:hiLowLines>
          <c:spPr>
            <a:ln w="0">
              <a:noFill/>
            </a:ln>
          </c:spPr>
        </c:hiLowLines>
        <c:marker val="0"/>
        <c:axId val="28420472"/>
        <c:axId val="49720998"/>
      </c:lineChart>
      <c:catAx>
        <c:axId val="284204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20998"/>
        <c:crossesAt val="0"/>
        <c:auto val="1"/>
        <c:lblAlgn val="ctr"/>
        <c:lblOffset val="100"/>
        <c:noMultiLvlLbl val="0"/>
      </c:catAx>
      <c:valAx>
        <c:axId val="4972099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2047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DE CUMPLIMIENTO DEL PLAN DE CALIBRACIÓN</a:t>
            </a:r>
          </a:p>
        </c:rich>
      </c:tx>
      <c:layout>
        <c:manualLayout>
          <c:xMode val="edge"/>
          <c:yMode val="edge"/>
          <c:x val="0.149660877990609"/>
          <c:y val="0.04290775488781"/>
        </c:manualLayout>
      </c:layout>
      <c:overlay val="0"/>
      <c:spPr>
        <a:noFill/>
        <a:ln w="0">
          <a:noFill/>
        </a:ln>
      </c:spPr>
    </c:title>
    <c:autoTitleDeleted val="0"/>
    <c:plotArea>
      <c:layout>
        <c:manualLayout>
          <c:xMode val="edge"/>
          <c:yMode val="edge"/>
          <c:x val="0.0383841395244839"/>
          <c:y val="0.17058128854481"/>
          <c:w val="0.939256167548632"/>
          <c:h val="0.792940558981761"/>
        </c:manualLayout>
      </c:layout>
      <c:lineChart>
        <c:grouping val="stacked"/>
        <c:varyColors val="0"/>
        <c:ser>
          <c:idx val="0"/>
          <c:order val="0"/>
          <c:tx>
            <c:strRef>
              <c:f>Metrolog!$E$7</c:f>
              <c:strCache>
                <c:ptCount val="1"/>
                <c:pt idx="0">
                  <c:v>%  de cumplimiento del plan de calibración</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rolog!$T$6:$AE$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Metrolog!$T$7:$AE$7</c:f>
              <c:numCache>
                <c:formatCode>General</c:formatCode>
                <c:ptCount val="12"/>
                <c:pt idx="0">
                  <c:v>1</c:v>
                </c:pt>
                <c:pt idx="1">
                  <c:v>1</c:v>
                </c:pt>
                <c:pt idx="2">
                  <c:v>1</c:v>
                </c:pt>
                <c:pt idx="3">
                  <c:v>1</c:v>
                </c:pt>
                <c:pt idx="4">
                  <c:v>1</c:v>
                </c:pt>
                <c:pt idx="5">
                  <c:v>1</c:v>
                </c:pt>
                <c:pt idx="6">
                  <c:v>1</c:v>
                </c:pt>
                <c:pt idx="7">
                  <c:v>1</c:v>
                </c:pt>
                <c:pt idx="8">
                  <c:v>1</c:v>
                </c:pt>
                <c:pt idx="9">
                  <c:v>1</c:v>
                </c:pt>
                <c:pt idx="10">
                  <c:v>0.833333333333333</c:v>
                </c:pt>
                <c:pt idx="11">
                  <c:v>1</c:v>
                </c:pt>
              </c:numCache>
            </c:numRef>
          </c:val>
          <c:smooth val="0"/>
        </c:ser>
        <c:hiLowLines>
          <c:spPr>
            <a:ln w="0">
              <a:noFill/>
            </a:ln>
          </c:spPr>
        </c:hiLowLines>
        <c:marker val="0"/>
        <c:axId val="7763018"/>
        <c:axId val="58394147"/>
      </c:lineChart>
      <c:catAx>
        <c:axId val="77630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94147"/>
        <c:crossesAt val="0"/>
        <c:auto val="1"/>
        <c:lblAlgn val="ctr"/>
        <c:lblOffset val="100"/>
        <c:noMultiLvlLbl val="0"/>
      </c:catAx>
      <c:valAx>
        <c:axId val="5839414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301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TIPO DE INDICADOR</a:t>
            </a:r>
          </a:p>
        </c:rich>
      </c:tx>
      <c:layout>
        <c:manualLayout>
          <c:xMode val="edge"/>
          <c:yMode val="edge"/>
          <c:x val="0.351482957060646"/>
          <c:y val="0.0338791061682628"/>
        </c:manualLayout>
      </c:layout>
      <c:overlay val="0"/>
      <c:spPr>
        <a:noFill/>
        <a:ln w="0">
          <a:noFill/>
        </a:ln>
      </c:spPr>
    </c:title>
    <c:autoTitleDeleted val="0"/>
    <c:plotArea>
      <c:layout>
        <c:manualLayout>
          <c:xMode val="edge"/>
          <c:yMode val="edge"/>
          <c:x val="0.0142639319266145"/>
          <c:y val="0.139532488930079"/>
          <c:w val="0.814077025232404"/>
          <c:h val="0.853362166615179"/>
        </c:manualLayout>
      </c:layout>
      <c:lineChart>
        <c:grouping val="stacked"/>
        <c:varyColors val="0"/>
        <c:ser>
          <c:idx val="0"/>
          <c:order val="0"/>
          <c:tx>
            <c:strRef>
              <c:f>Constit!$E$7</c:f>
              <c:strCache>
                <c:ptCount val="1"/>
                <c:pt idx="0">
                  <c:v>Eficacia   del proceso constitucion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tit!$T$6:$AE$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onstit!$T$7:$AE$7</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onstit!$E$8</c:f>
              <c:strCache>
                <c:ptCount val="1"/>
                <c:pt idx="0">
                  <c:v>Eficacia   del proceso constituciona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tit!$T$6:$AE$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onstit!$T$8:$AE$8</c:f>
              <c:numCache>
                <c:formatCode>General</c:formatCode>
                <c:ptCount val="12"/>
                <c:pt idx="0">
                  <c:v>1</c:v>
                </c:pt>
                <c:pt idx="1">
                  <c:v>0.8</c:v>
                </c:pt>
                <c:pt idx="2">
                  <c:v>0.6</c:v>
                </c:pt>
                <c:pt idx="3">
                  <c:v>0.941176470588235</c:v>
                </c:pt>
                <c:pt idx="4">
                  <c:v>1</c:v>
                </c:pt>
                <c:pt idx="5">
                  <c:v>0.916666666666667</c:v>
                </c:pt>
                <c:pt idx="6">
                  <c:v>0.692307692307692</c:v>
                </c:pt>
                <c:pt idx="7">
                  <c:v>1.42857142857143</c:v>
                </c:pt>
                <c:pt idx="8">
                  <c:v>0.875</c:v>
                </c:pt>
                <c:pt idx="9">
                  <c:v>1.42857142857143</c:v>
                </c:pt>
                <c:pt idx="10">
                  <c:v>0.692307692307692</c:v>
                </c:pt>
                <c:pt idx="11">
                  <c:v>0.8</c:v>
                </c:pt>
              </c:numCache>
            </c:numRef>
          </c:val>
          <c:smooth val="0"/>
        </c:ser>
        <c:hiLowLines>
          <c:spPr>
            <a:ln w="0">
              <a:noFill/>
            </a:ln>
          </c:spPr>
        </c:hiLowLines>
        <c:marker val="1"/>
        <c:axId val="18744449"/>
        <c:axId val="16734289"/>
      </c:lineChart>
      <c:catAx>
        <c:axId val="187444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34289"/>
        <c:crossesAt val="0"/>
        <c:auto val="1"/>
        <c:lblAlgn val="ctr"/>
        <c:lblOffset val="100"/>
        <c:noMultiLvlLbl val="0"/>
      </c:catAx>
      <c:valAx>
        <c:axId val="1673428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44449"/>
        <c:crossesAt val="1"/>
        <c:crossBetween val="midCat"/>
      </c:valAx>
      <c:spPr>
        <a:solidFill>
          <a:srgbClr val="ffffff"/>
        </a:solidFill>
        <a:ln w="0">
          <a:noFill/>
        </a:ln>
      </c:spPr>
    </c:plotArea>
    <c:legend>
      <c:legendPos val="r"/>
      <c:layout>
        <c:manualLayout>
          <c:xMode val="edge"/>
          <c:yMode val="edge"/>
          <c:x val="0.809945403570902"/>
          <c:y val="0.187416331994645"/>
          <c:w val="0.164822192710639"/>
          <c:h val="0.75924209659149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BLERO DE CONTROL DE INDICADORES -2008</a:t>
            </a:r>
          </a:p>
        </c:rich>
      </c:tx>
      <c:layout>
        <c:manualLayout>
          <c:xMode val="edge"/>
          <c:yMode val="edge"/>
          <c:x val="0.11371237458194"/>
          <c:y val="0.0388475616955957"/>
        </c:manualLayout>
      </c:layout>
      <c:overlay val="0"/>
      <c:spPr>
        <a:noFill/>
        <a:ln w="0">
          <a:noFill/>
        </a:ln>
      </c:spPr>
    </c:title>
    <c:autoTitleDeleted val="0"/>
    <c:plotArea>
      <c:layout>
        <c:manualLayout>
          <c:xMode val="edge"/>
          <c:yMode val="edge"/>
          <c:x val="0.030697563306259"/>
          <c:y val="0.183610815916873"/>
          <c:w val="0.801003344481605"/>
          <c:h val="0.783917817924194"/>
        </c:manualLayout>
      </c:layout>
      <c:barChart>
        <c:barDir val="col"/>
        <c:grouping val="clustered"/>
        <c:varyColors val="0"/>
        <c:ser>
          <c:idx val="0"/>
          <c:order val="0"/>
          <c:tx>
            <c:strRef>
              <c:f>'Planif Q'!$I$6</c:f>
              <c:strCache>
                <c:ptCount val="1"/>
                <c:pt idx="0">
                  <c:v>DICIEMBRE</c:v>
                </c:pt>
              </c:strCache>
            </c:strRef>
          </c:tx>
          <c:spPr>
            <a:gradFill>
              <a:gsLst>
                <a:gs pos="0">
                  <a:srgbClr val="ccffcc"/>
                </a:gs>
                <a:gs pos="100000">
                  <a:srgbClr val="008000"/>
                </a:gs>
              </a:gsLst>
              <a:lin ang="54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if Q'!$E$7:$E$12</c:f>
              <c:strCache>
                <c:ptCount val="6"/>
                <c:pt idx="0">
                  <c:v>Efectividad en la Disminución de las quejas con relación al periodo anterior</c:v>
                </c:pt>
                <c:pt idx="1">
                  <c:v>Efectividad Nivel de Satisfacción de los Usuarios</c:v>
                </c:pt>
                <c:pt idx="2">
                  <c:v>Eficacia para el cierre de no conformidades</c:v>
                </c:pt>
                <c:pt idx="3">
                  <c:v>Eficacia – cumplimiento del plan de capacitación</c:v>
                </c:pt>
                <c:pt idx="4">
                  <c:v>Efectividad  en el logro de los objetivos y el desempeño laboral</c:v>
                </c:pt>
                <c:pt idx="5">
                  <c:v>Eficiencia en el Tiempo – Cumplimiento de términos legales</c:v>
                </c:pt>
              </c:strCache>
            </c:strRef>
          </c:cat>
          <c:val>
            <c:numRef>
              <c:f>'Planif Q'!$I$7:$I$12</c:f>
              <c:numCache>
                <c:formatCode>General</c:formatCode>
                <c:ptCount val="6"/>
                <c:pt idx="0">
                  <c:v>-0.317757009345794</c:v>
                </c:pt>
                <c:pt idx="1">
                  <c:v>0.95959595959596</c:v>
                </c:pt>
                <c:pt idx="2">
                  <c:v>0.444444444444444</c:v>
                </c:pt>
                <c:pt idx="3">
                  <c:v>1.15384615384615</c:v>
                </c:pt>
                <c:pt idx="4">
                  <c:v>1</c:v>
                </c:pt>
                <c:pt idx="5">
                  <c:v>0.598837209302326</c:v>
                </c:pt>
              </c:numCache>
            </c:numRef>
          </c:val>
        </c:ser>
        <c:gapWidth val="150"/>
        <c:overlap val="0"/>
        <c:axId val="54511717"/>
        <c:axId val="16399790"/>
      </c:barChart>
      <c:catAx>
        <c:axId val="545117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6399790"/>
        <c:crossesAt val="0"/>
        <c:auto val="1"/>
        <c:lblAlgn val="ctr"/>
        <c:lblOffset val="100"/>
        <c:noMultiLvlLbl val="0"/>
      </c:catAx>
      <c:valAx>
        <c:axId val="1639979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1717"/>
        <c:crossesAt val="1"/>
        <c:crossBetween val="midCat"/>
      </c:valAx>
      <c:spPr>
        <a:solidFill>
          <a:srgbClr val="ffffff"/>
        </a:solidFill>
        <a:ln w="0">
          <a:noFill/>
        </a:ln>
      </c:spPr>
    </c:plotArea>
    <c:legend>
      <c:legendPos val="r"/>
      <c:layout>
        <c:manualLayout>
          <c:xMode val="edge"/>
          <c:yMode val="edge"/>
          <c:x val="0.840301003344482"/>
          <c:y val="0.52261187861613"/>
          <c:w val="0.130613951266125"/>
          <c:h val="0.07084661707403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CADOR</a:t>
            </a:r>
          </a:p>
        </c:rich>
      </c:tx>
      <c:layout>
        <c:manualLayout>
          <c:xMode val="edge"/>
          <c:yMode val="edge"/>
          <c:x val="0.410855499640546"/>
          <c:y val="0.0354173415397905"/>
        </c:manualLayout>
      </c:layout>
      <c:overlay val="0"/>
      <c:spPr>
        <a:noFill/>
        <a:ln w="0">
          <a:noFill/>
        </a:ln>
      </c:spPr>
    </c:title>
    <c:autoTitleDeleted val="0"/>
    <c:plotArea>
      <c:layout>
        <c:manualLayout>
          <c:xMode val="edge"/>
          <c:yMode val="edge"/>
          <c:x val="0.023056382869467"/>
          <c:y val="0.146204513551452"/>
          <c:w val="0.679983567834035"/>
          <c:h val="0.846236907461397"/>
        </c:manualLayout>
      </c:layout>
      <c:lineChart>
        <c:grouping val="stacked"/>
        <c:varyColors val="0"/>
        <c:ser>
          <c:idx val="0"/>
          <c:order val="0"/>
          <c:tx>
            <c:strRef>
              <c:f>Contrat!$E$7</c:f>
              <c:strCache>
                <c:ptCount val="1"/>
                <c:pt idx="0">
                  <c:v>Eficacia de la Gestión de Juridica de Contratació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M$6:$O$6</c:f>
              <c:strCache>
                <c:ptCount val="3"/>
                <c:pt idx="0">
                  <c:v>JUN</c:v>
                </c:pt>
                <c:pt idx="1">
                  <c:v>SEP</c:v>
                </c:pt>
                <c:pt idx="2">
                  <c:v>DIC</c:v>
                </c:pt>
              </c:strCache>
            </c:strRef>
          </c:cat>
          <c:val>
            <c:numRef>
              <c:f>Contrat!$M$7:$O$7</c:f>
              <c:numCache>
                <c:formatCode>General</c:formatCode>
                <c:ptCount val="3"/>
                <c:pt idx="0">
                  <c:v>0.7</c:v>
                </c:pt>
                <c:pt idx="1">
                  <c:v>0.75</c:v>
                </c:pt>
                <c:pt idx="2">
                  <c:v>1</c:v>
                </c:pt>
              </c:numCache>
            </c:numRef>
          </c:val>
          <c:smooth val="0"/>
        </c:ser>
        <c:ser>
          <c:idx val="1"/>
          <c:order val="1"/>
          <c:tx>
            <c:strRef>
              <c:f>Contrat!$E$8</c:f>
              <c:strCache>
                <c:ptCount val="1"/>
                <c:pt idx="0">
                  <c:v>Eficiencia en la liquidación de contrato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M$6:$O$6</c:f>
              <c:strCache>
                <c:ptCount val="3"/>
                <c:pt idx="0">
                  <c:v>JUN</c:v>
                </c:pt>
                <c:pt idx="1">
                  <c:v>SEP</c:v>
                </c:pt>
                <c:pt idx="2">
                  <c:v>DIC</c:v>
                </c:pt>
              </c:strCache>
            </c:strRef>
          </c:cat>
          <c:val>
            <c:numRef>
              <c:f>Contrat!$M$8:$O$8</c:f>
              <c:numCache>
                <c:formatCode>General</c:formatCode>
                <c:ptCount val="3"/>
                <c:pt idx="0">
                  <c:v>0.73</c:v>
                </c:pt>
                <c:pt idx="1">
                  <c:v>1</c:v>
                </c:pt>
                <c:pt idx="2">
                  <c:v>1</c:v>
                </c:pt>
              </c:numCache>
            </c:numRef>
          </c:val>
          <c:smooth val="0"/>
        </c:ser>
        <c:ser>
          <c:idx val="2"/>
          <c:order val="2"/>
          <c:tx>
            <c:strRef>
              <c:f>Contrat!$E$9</c:f>
              <c:strCache>
                <c:ptCount val="1"/>
                <c:pt idx="0">
                  <c:v>Eficiencia en el tiempo</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M$6:$O$6</c:f>
              <c:strCache>
                <c:ptCount val="3"/>
                <c:pt idx="0">
                  <c:v>JUN</c:v>
                </c:pt>
                <c:pt idx="1">
                  <c:v>SEP</c:v>
                </c:pt>
                <c:pt idx="2">
                  <c:v>DIC</c:v>
                </c:pt>
              </c:strCache>
            </c:strRef>
          </c:cat>
          <c:val>
            <c:numRef>
              <c:f>Contrat!$M$9:$O$9</c:f>
              <c:numCache>
                <c:formatCode>General</c:formatCode>
                <c:ptCount val="3"/>
                <c:pt idx="0">
                  <c:v>1</c:v>
                </c:pt>
                <c:pt idx="1">
                  <c:v>1</c:v>
                </c:pt>
                <c:pt idx="2">
                  <c:v>1</c:v>
                </c:pt>
              </c:numCache>
            </c:numRef>
          </c:val>
          <c:smooth val="0"/>
        </c:ser>
        <c:hiLowLines>
          <c:spPr>
            <a:ln w="0">
              <a:noFill/>
            </a:ln>
          </c:spPr>
        </c:hiLowLines>
        <c:marker val="1"/>
        <c:axId val="54276476"/>
        <c:axId val="52288901"/>
      </c:lineChart>
      <c:catAx>
        <c:axId val="542764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88901"/>
        <c:crossesAt val="0"/>
        <c:auto val="1"/>
        <c:lblAlgn val="ctr"/>
        <c:lblOffset val="100"/>
        <c:noMultiLvlLbl val="0"/>
      </c:catAx>
      <c:valAx>
        <c:axId val="5228890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76476"/>
        <c:crossesAt val="1"/>
        <c:crossBetween val="midCat"/>
      </c:valAx>
      <c:spPr>
        <a:solidFill>
          <a:srgbClr val="ffffff"/>
        </a:solidFill>
        <a:ln w="0">
          <a:noFill/>
        </a:ln>
      </c:spPr>
    </c:plotArea>
    <c:legend>
      <c:legendPos val="r"/>
      <c:layout>
        <c:manualLayout>
          <c:xMode val="edge"/>
          <c:yMode val="edge"/>
          <c:x val="0.751874293930369"/>
          <c:y val="0.146204513551452"/>
          <c:w val="0.219215364075177"/>
          <c:h val="0.7846884785660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BLERO DE CONTROL DE INDICADORES - 2008</a:t>
            </a:r>
          </a:p>
        </c:rich>
      </c:tx>
      <c:layout>
        <c:manualLayout>
          <c:xMode val="edge"/>
          <c:yMode val="edge"/>
          <c:x val="0.168864635440352"/>
          <c:y val="0.0430389712636137"/>
        </c:manualLayout>
      </c:layout>
      <c:overlay val="0"/>
      <c:spPr>
        <a:noFill/>
        <a:ln w="0">
          <a:noFill/>
        </a:ln>
      </c:spPr>
    </c:title>
    <c:autoTitleDeleted val="0"/>
    <c:plotArea>
      <c:layout>
        <c:manualLayout>
          <c:xMode val="edge"/>
          <c:yMode val="edge"/>
          <c:x val="0.0260219291597191"/>
          <c:y val="0.203385382495735"/>
          <c:w val="0.889899449244606"/>
          <c:h val="0.760398897782443"/>
        </c:manualLayout>
      </c:layout>
      <c:barChart>
        <c:barDir val="col"/>
        <c:grouping val="clustered"/>
        <c:varyColors val="0"/>
        <c:ser>
          <c:idx val="0"/>
          <c:order val="0"/>
          <c:tx>
            <c:strRef>
              <c:f>Educ!$J$6</c:f>
              <c:strCache>
                <c:ptCount val="1"/>
                <c:pt idx="0">
                  <c:v>JUL</c:v>
                </c:pt>
              </c:strCache>
            </c:strRef>
          </c:tx>
          <c:spPr>
            <a:gradFill>
              <a:gsLst>
                <a:gs pos="0">
                  <a:srgbClr val="9999ff"/>
                </a:gs>
                <a:gs pos="100000">
                  <a:srgbClr val="ffffff"/>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duc!$E$7:$E$11</c:f>
              <c:strCache>
                <c:ptCount val="5"/>
                <c:pt idx="0">
                  <c:v>%  de  Apoyo técnico a los PRAES</c:v>
                </c:pt>
                <c:pt idx="1">
                  <c:v>% de ejecución de los PRAES </c:v>
                </c:pt>
                <c:pt idx="2">
                  <c:v>% de  población beneficiada</c:v>
                </c:pt>
                <c:pt idx="3">
                  <c:v>Eficiencia de los recursos</c:v>
                </c:pt>
                <c:pt idx="4">
                  <c:v>Efectividad de la educación ambiental</c:v>
                </c:pt>
              </c:strCache>
            </c:strRef>
          </c:cat>
          <c:val>
            <c:numRef>
              <c:f>Educ!$J$7:$J$11</c:f>
              <c:numCache>
                <c:formatCode>General</c:formatCode>
                <c:ptCount val="5"/>
                <c:pt idx="0">
                  <c:v>1</c:v>
                </c:pt>
                <c:pt idx="1">
                  <c:v>1</c:v>
                </c:pt>
                <c:pt idx="2">
                  <c:v>0.705933333333333</c:v>
                </c:pt>
                <c:pt idx="3">
                  <c:v>0.99688419</c:v>
                </c:pt>
                <c:pt idx="4">
                  <c:v>1</c:v>
                </c:pt>
              </c:numCache>
            </c:numRef>
          </c:val>
        </c:ser>
        <c:ser>
          <c:idx val="1"/>
          <c:order val="1"/>
          <c:tx>
            <c:strRef>
              <c:f>Educ!$K$6</c:f>
              <c:strCache>
                <c:ptCount val="1"/>
                <c:pt idx="0">
                  <c:v>DIC</c:v>
                </c:pt>
              </c:strCache>
            </c:strRef>
          </c:tx>
          <c:spPr>
            <a:gradFill>
              <a:gsLst>
                <a:gs pos="0">
                  <a:srgbClr val="fbe4ae"/>
                </a:gs>
                <a:gs pos="100000">
                  <a:srgbClr val="fae3b7"/>
                </a:gs>
              </a:gsLst>
              <a:path path="rect">
                <a:fillToRect l="100000" t="100000" r="0" b="0"/>
              </a:path>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duc!$E$7:$E$11</c:f>
              <c:strCache>
                <c:ptCount val="5"/>
                <c:pt idx="0">
                  <c:v>%  de  Apoyo técnico a los PRAES</c:v>
                </c:pt>
                <c:pt idx="1">
                  <c:v>% de ejecución de los PRAES </c:v>
                </c:pt>
                <c:pt idx="2">
                  <c:v>% de  población beneficiada</c:v>
                </c:pt>
                <c:pt idx="3">
                  <c:v>Eficiencia de los recursos</c:v>
                </c:pt>
                <c:pt idx="4">
                  <c:v>Efectividad de la educación ambiental</c:v>
                </c:pt>
              </c:strCache>
            </c:strRef>
          </c:cat>
          <c:val>
            <c:numRef>
              <c:f>Educ!$K$7:$K$11</c:f>
              <c:numCache>
                <c:formatCode>General</c:formatCode>
                <c:ptCount val="5"/>
                <c:pt idx="0">
                  <c:v>1</c:v>
                </c:pt>
                <c:pt idx="1">
                  <c:v>1</c:v>
                </c:pt>
                <c:pt idx="2">
                  <c:v>0.577233333333333</c:v>
                </c:pt>
                <c:pt idx="3">
                  <c:v>0.695</c:v>
                </c:pt>
                <c:pt idx="4">
                  <c:v>0.579</c:v>
                </c:pt>
              </c:numCache>
            </c:numRef>
          </c:val>
        </c:ser>
        <c:gapWidth val="150"/>
        <c:overlap val="0"/>
        <c:axId val="8608953"/>
        <c:axId val="30405473"/>
      </c:barChart>
      <c:catAx>
        <c:axId val="86089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0405473"/>
        <c:crossesAt val="0"/>
        <c:auto val="1"/>
        <c:lblAlgn val="ctr"/>
        <c:lblOffset val="100"/>
        <c:noMultiLvlLbl val="0"/>
      </c:catAx>
      <c:valAx>
        <c:axId val="3040547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8953"/>
        <c:crossesAt val="1"/>
        <c:crossBetween val="midCat"/>
      </c:valAx>
      <c:spPr>
        <a:solidFill>
          <a:srgbClr val="ffffff"/>
        </a:solidFill>
        <a:ln w="0">
          <a:noFill/>
        </a:ln>
      </c:spPr>
    </c:plotArea>
    <c:legend>
      <c:legendPos val="r"/>
      <c:layout>
        <c:manualLayout>
          <c:xMode val="edge"/>
          <c:yMode val="edge"/>
          <c:x val="0.923298469001061"/>
          <c:y val="0.484844508594673"/>
          <c:w val="0.0552776514577333"/>
          <c:h val="0.2221493242356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ABLERO DE CONTROL DE INDICADORES - 2008</a:t>
            </a:r>
          </a:p>
        </c:rich>
      </c:tx>
      <c:layout>
        <c:manualLayout>
          <c:xMode val="edge"/>
          <c:yMode val="edge"/>
          <c:x val="0.317659581128886"/>
          <c:y val="0.0249677468316005"/>
        </c:manualLayout>
      </c:layout>
      <c:overlay val="0"/>
      <c:spPr>
        <a:noFill/>
        <a:ln w="0">
          <a:noFill/>
        </a:ln>
      </c:spPr>
    </c:title>
    <c:autoTitleDeleted val="0"/>
    <c:plotArea>
      <c:layout>
        <c:manualLayout>
          <c:xMode val="edge"/>
          <c:yMode val="edge"/>
          <c:x val="0.0161850796731678"/>
          <c:y val="0.112772254686196"/>
          <c:w val="0.637573177221927"/>
          <c:h val="0.865826819458147"/>
        </c:manualLayout>
      </c:layout>
      <c:barChart>
        <c:barDir val="col"/>
        <c:grouping val="clustered"/>
        <c:varyColors val="0"/>
        <c:ser>
          <c:idx val="0"/>
          <c:order val="0"/>
          <c:tx>
            <c:strRef>
              <c:f>Tramites!$E$7</c:f>
              <c:strCache>
                <c:ptCount val="1"/>
                <c:pt idx="0">
                  <c:v>Cumplimiento en los tramite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7:$O$7</c:f>
              <c:numCache>
                <c:formatCode>General</c:formatCode>
                <c:ptCount val="4"/>
                <c:pt idx="0">
                  <c:v>0.3125</c:v>
                </c:pt>
                <c:pt idx="1">
                  <c:v>0.357142857142857</c:v>
                </c:pt>
                <c:pt idx="2">
                  <c:v>0.818181818181818</c:v>
                </c:pt>
                <c:pt idx="3">
                  <c:v>1.33333333333333</c:v>
                </c:pt>
              </c:numCache>
            </c:numRef>
          </c:val>
        </c:ser>
        <c:ser>
          <c:idx val="1"/>
          <c:order val="1"/>
          <c:tx>
            <c:strRef>
              <c:f>Tramites!$E$8</c:f>
              <c:strCache>
                <c:ptCount val="1"/>
                <c:pt idx="0">
                  <c:v>Tiempo promedio efectivo de duración del trámite (indicador No. 16 Res. 964 de 2007)</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8:$O$8</c:f>
              <c:numCache>
                <c:formatCode>General</c:formatCode>
                <c:ptCount val="4"/>
                <c:pt idx="0">
                  <c:v>72</c:v>
                </c:pt>
                <c:pt idx="1">
                  <c:v>60</c:v>
                </c:pt>
                <c:pt idx="2">
                  <c:v>50</c:v>
                </c:pt>
                <c:pt idx="3">
                  <c:v>7.85714285714286</c:v>
                </c:pt>
              </c:numCache>
            </c:numRef>
          </c:val>
        </c:ser>
        <c:ser>
          <c:idx val="2"/>
          <c:order val="2"/>
          <c:tx>
            <c:strRef>
              <c:f>Tramites!$E$9</c:f>
              <c:strCache>
                <c:ptCount val="1"/>
                <c:pt idx="0">
                  <c:v>Tiempo promedio efectivo de duración del trámite (indicador No. 16 Res. 964 de 2007)</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9:$O$9</c:f>
              <c:numCache>
                <c:formatCode>General</c:formatCode>
                <c:ptCount val="4"/>
                <c:pt idx="0">
                  <c:v>60</c:v>
                </c:pt>
                <c:pt idx="1">
                  <c:v>60</c:v>
                </c:pt>
                <c:pt idx="2">
                  <c:v>58</c:v>
                </c:pt>
                <c:pt idx="3">
                  <c:v>20</c:v>
                </c:pt>
              </c:numCache>
            </c:numRef>
          </c:val>
        </c:ser>
        <c:ser>
          <c:idx val="3"/>
          <c:order val="3"/>
          <c:tx>
            <c:strRef>
              <c:f>Tramites!$E$10</c:f>
              <c:strCache>
                <c:ptCount val="1"/>
                <c:pt idx="0">
                  <c:v>Eficiencia : Tiempo promedio para la evaluación de los trámites  (Permiso de Emisiones atmosfericas) otorgados por la Corporación (indicador No. 16 Res. 964 de 2007)</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0:$O$10</c:f>
              <c:numCache>
                <c:formatCode>General</c:formatCode>
                <c:ptCount val="4"/>
                <c:pt idx="0">
                  <c:v>0</c:v>
                </c:pt>
                <c:pt idx="1">
                  <c:v>0</c:v>
                </c:pt>
                <c:pt idx="2">
                  <c:v>0</c:v>
                </c:pt>
                <c:pt idx="3">
                  <c:v>0</c:v>
                </c:pt>
              </c:numCache>
            </c:numRef>
          </c:val>
        </c:ser>
        <c:ser>
          <c:idx val="4"/>
          <c:order val="4"/>
          <c:tx>
            <c:strRef>
              <c:f>Tramites!$E$11</c:f>
              <c:strCache>
                <c:ptCount val="1"/>
                <c:pt idx="0">
                  <c:v>Eficiencia : Tiempo promedio para la evaluación de los trámites(Prospección y Exploración de Aguas Subterraneas) otorgados por la Corporación (indicador No. 16 Res. 964 de 2007)</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1:$O$11</c:f>
              <c:numCache>
                <c:formatCode>General</c:formatCode>
                <c:ptCount val="4"/>
                <c:pt idx="0">
                  <c:v>0</c:v>
                </c:pt>
                <c:pt idx="1">
                  <c:v>0</c:v>
                </c:pt>
                <c:pt idx="2">
                  <c:v>60</c:v>
                </c:pt>
                <c:pt idx="3">
                  <c:v>0</c:v>
                </c:pt>
              </c:numCache>
            </c:numRef>
          </c:val>
        </c:ser>
        <c:ser>
          <c:idx val="5"/>
          <c:order val="5"/>
          <c:tx>
            <c:strRef>
              <c:f>Tramites!$E$12</c:f>
              <c:strCache>
                <c:ptCount val="1"/>
                <c:pt idx="0">
                  <c:v>Eficiencia : Tiempo promedio para la evaluación de los trámites(material de arrastre) otorgados por la Corporación (indicador No. 16 Res. 964 de 200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2:$O$12</c:f>
              <c:numCache>
                <c:formatCode>General</c:formatCode>
                <c:ptCount val="4"/>
                <c:pt idx="0">
                  <c:v>0</c:v>
                </c:pt>
                <c:pt idx="1">
                  <c:v>0</c:v>
                </c:pt>
                <c:pt idx="2">
                  <c:v>0</c:v>
                </c:pt>
                <c:pt idx="3">
                  <c:v>0</c:v>
                </c:pt>
              </c:numCache>
            </c:numRef>
          </c:val>
        </c:ser>
        <c:ser>
          <c:idx val="6"/>
          <c:order val="6"/>
          <c:tx>
            <c:strRef>
              <c:f>Tramites!$E$13</c:f>
              <c:strCache>
                <c:ptCount val="1"/>
                <c:pt idx="0">
                  <c:v>Eficiencia : Tiempo promedio para la evaluación de los trámites  (Permiso de investigacion) otorgados por la Corporación (indicador No. 16 Res. 964 de 200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3:$O$13</c:f>
              <c:numCache>
                <c:formatCode>General</c:formatCode>
                <c:ptCount val="4"/>
                <c:pt idx="0">
                  <c:v>0</c:v>
                </c:pt>
                <c:pt idx="1">
                  <c:v>0</c:v>
                </c:pt>
                <c:pt idx="2">
                  <c:v>0</c:v>
                </c:pt>
                <c:pt idx="3">
                  <c:v>0</c:v>
                </c:pt>
              </c:numCache>
            </c:numRef>
          </c:val>
        </c:ser>
        <c:ser>
          <c:idx val="7"/>
          <c:order val="7"/>
          <c:tx>
            <c:strRef>
              <c:f>Tramites!$E$14</c:f>
              <c:strCache>
                <c:ptCount val="1"/>
                <c:pt idx="0">
                  <c:v>Tiempo promedio efectivo de duración del trámite (indicador No. 16 Res. 964 de 2007)</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4:$O$14</c:f>
              <c:numCache>
                <c:formatCode>General</c:formatCode>
                <c:ptCount val="4"/>
                <c:pt idx="0">
                  <c:v>120</c:v>
                </c:pt>
                <c:pt idx="1">
                  <c:v>60</c:v>
                </c:pt>
                <c:pt idx="2">
                  <c:v>60</c:v>
                </c:pt>
                <c:pt idx="3">
                  <c:v>26.25</c:v>
                </c:pt>
              </c:numCache>
            </c:numRef>
          </c:val>
        </c:ser>
        <c:ser>
          <c:idx val="8"/>
          <c:order val="8"/>
          <c:tx>
            <c:strRef>
              <c:f>Tramites!$E$15</c:f>
              <c:strCache>
                <c:ptCount val="1"/>
                <c:pt idx="0">
                  <c:v>Eficiencia : Tiempo promedio para la evaluación de los trámites  (Ocupacion de cauce) otorgados por la Corporación (indicador No. 16 Res. 964 de 2007)</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5:$O$15</c:f>
              <c:numCache>
                <c:formatCode>General</c:formatCode>
                <c:ptCount val="4"/>
                <c:pt idx="0">
                  <c:v>60</c:v>
                </c:pt>
                <c:pt idx="1">
                  <c:v>0</c:v>
                </c:pt>
                <c:pt idx="2">
                  <c:v>60</c:v>
                </c:pt>
                <c:pt idx="3">
                  <c:v>27.5</c:v>
                </c:pt>
              </c:numCache>
            </c:numRef>
          </c:val>
        </c:ser>
        <c:ser>
          <c:idx val="9"/>
          <c:order val="9"/>
          <c:tx>
            <c:strRef>
              <c:f>Tramites!$E$16</c:f>
              <c:strCache>
                <c:ptCount val="1"/>
                <c:pt idx="0">
                  <c:v>Tiempo promedio efectivo de duración del trámite (indicador No. 16 Res. 964 de 2007)</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mites!$L$6:$O$6</c:f>
              <c:strCache>
                <c:ptCount val="4"/>
                <c:pt idx="0">
                  <c:v>Mar</c:v>
                </c:pt>
                <c:pt idx="1">
                  <c:v>Jun</c:v>
                </c:pt>
                <c:pt idx="2">
                  <c:v>Sep</c:v>
                </c:pt>
                <c:pt idx="3">
                  <c:v>Dic</c:v>
                </c:pt>
              </c:strCache>
            </c:strRef>
          </c:cat>
          <c:val>
            <c:numRef>
              <c:f>Tramites!$L$16:$O$16</c:f>
              <c:numCache>
                <c:formatCode>General</c:formatCode>
                <c:ptCount val="4"/>
                <c:pt idx="0">
                  <c:v>40</c:v>
                </c:pt>
                <c:pt idx="1">
                  <c:v>60</c:v>
                </c:pt>
                <c:pt idx="2">
                  <c:v>93.3333333333333</c:v>
                </c:pt>
                <c:pt idx="3">
                  <c:v>26.6666666666667</c:v>
                </c:pt>
              </c:numCache>
            </c:numRef>
          </c:val>
        </c:ser>
        <c:gapWidth val="150"/>
        <c:overlap val="0"/>
        <c:axId val="55261273"/>
        <c:axId val="87943570"/>
      </c:barChart>
      <c:catAx>
        <c:axId val="552612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43570"/>
        <c:crossesAt val="0"/>
        <c:auto val="1"/>
        <c:lblAlgn val="ctr"/>
        <c:lblOffset val="100"/>
        <c:noMultiLvlLbl val="0"/>
      </c:catAx>
      <c:valAx>
        <c:axId val="8794357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61273"/>
        <c:crossesAt val="1"/>
        <c:crossBetween val="midCat"/>
      </c:valAx>
      <c:spPr>
        <a:solidFill>
          <a:srgbClr val="ffffff"/>
        </a:solidFill>
        <a:ln w="0">
          <a:noFill/>
        </a:ln>
      </c:spPr>
    </c:plotArea>
    <c:legend>
      <c:legendPos val="r"/>
      <c:layout>
        <c:manualLayout>
          <c:xMode val="edge"/>
          <c:yMode val="edge"/>
          <c:x val="0.658986319381398"/>
          <c:y val="0.266676785307733"/>
          <c:w val="0.313652443414833"/>
          <c:h val="0.546178948167261"/>
        </c:manualLayout>
      </c:layout>
      <c:overlay val="0"/>
      <c:spPr>
        <a:noFill/>
        <a:ln w="0">
          <a:noFill/>
        </a:ln>
      </c:spPr>
      <c:txPr>
        <a:bodyPr/>
        <a:lstStyle/>
        <a:p>
          <a:pPr>
            <a:defRPr b="0" sz="6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 las sanciones </a:t>
            </a:r>
          </a:p>
        </c:rich>
      </c:tx>
      <c:layout>
        <c:manualLayout>
          <c:xMode val="edge"/>
          <c:yMode val="edge"/>
          <c:x val="0.293839146589956"/>
          <c:y val="0.0359287976411489"/>
        </c:manualLayout>
      </c:layout>
      <c:overlay val="0"/>
      <c:spPr>
        <a:noFill/>
        <a:ln w="0">
          <a:noFill/>
        </a:ln>
      </c:spPr>
    </c:title>
    <c:autoTitleDeleted val="0"/>
    <c:plotArea>
      <c:layout>
        <c:manualLayout>
          <c:xMode val="edge"/>
          <c:yMode val="edge"/>
          <c:x val="0.0317032242598586"/>
          <c:y val="0.0402970405154527"/>
          <c:w val="0.968296775740141"/>
          <c:h val="0.928033198645845"/>
        </c:manualLayout>
      </c:layout>
      <c:barChart>
        <c:barDir val="col"/>
        <c:grouping val="clustered"/>
        <c:varyColors val="0"/>
        <c:ser>
          <c:idx val="0"/>
          <c:order val="0"/>
          <c:tx>
            <c:strRef>
              <c:f>'Ctrl-Seguim'!$E$7</c:f>
              <c:strCache>
                <c:ptCount val="1"/>
                <c:pt idx="0">
                  <c:v>Eficacia de las sanciones </c:v>
                </c:pt>
              </c:strCache>
            </c:strRef>
          </c:tx>
          <c:spPr>
            <a:gradFill>
              <a:gsLst>
                <a:gs pos="0">
                  <a:srgbClr val="9999ff"/>
                </a:gs>
                <a:gs pos="100000">
                  <a:srgbClr val="ffffff"/>
                </a:gs>
              </a:gsLst>
              <a:lin ang="54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trl-Seguim'!$L$6:$O$6</c:f>
              <c:strCache>
                <c:ptCount val="4"/>
                <c:pt idx="0">
                  <c:v>Mar</c:v>
                </c:pt>
                <c:pt idx="1">
                  <c:v>Jun</c:v>
                </c:pt>
                <c:pt idx="2">
                  <c:v>Sep</c:v>
                </c:pt>
                <c:pt idx="3">
                  <c:v>Dic</c:v>
                </c:pt>
              </c:strCache>
            </c:strRef>
          </c:cat>
          <c:val>
            <c:numRef>
              <c:f>'Ctrl-Seguim'!$L$7:$O$7</c:f>
              <c:numCache>
                <c:formatCode>General</c:formatCode>
                <c:ptCount val="4"/>
                <c:pt idx="0">
                  <c:v>0.555555555555556</c:v>
                </c:pt>
                <c:pt idx="1">
                  <c:v>0.5</c:v>
                </c:pt>
                <c:pt idx="2">
                  <c:v>0.266666666666667</c:v>
                </c:pt>
                <c:pt idx="3">
                  <c:v>0.583333333333333</c:v>
                </c:pt>
              </c:numCache>
            </c:numRef>
          </c:val>
        </c:ser>
        <c:gapWidth val="150"/>
        <c:overlap val="0"/>
        <c:axId val="14590013"/>
        <c:axId val="53652495"/>
      </c:barChart>
      <c:catAx>
        <c:axId val="14590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52495"/>
        <c:crossesAt val="0"/>
        <c:auto val="1"/>
        <c:lblAlgn val="ctr"/>
        <c:lblOffset val="100"/>
        <c:noMultiLvlLbl val="0"/>
      </c:catAx>
      <c:valAx>
        <c:axId val="536524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900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NTIDAD DE TRÁMITES CON SEGUIMIENTO  </a:t>
            </a:r>
          </a:p>
        </c:rich>
      </c:tx>
      <c:layout>
        <c:manualLayout>
          <c:xMode val="edge"/>
          <c:yMode val="edge"/>
          <c:x val="0.171261930010604"/>
          <c:y val="0.0363475177304965"/>
        </c:manualLayout>
      </c:layout>
      <c:overlay val="0"/>
      <c:spPr>
        <a:noFill/>
        <a:ln w="0">
          <a:noFill/>
        </a:ln>
      </c:spPr>
    </c:title>
    <c:autoTitleDeleted val="0"/>
    <c:plotArea>
      <c:layout>
        <c:manualLayout>
          <c:xMode val="edge"/>
          <c:yMode val="edge"/>
          <c:x val="0.0340005302226935"/>
          <c:y val="0.154033687943262"/>
          <c:w val="0.945718451749735"/>
          <c:h val="0.815270390070922"/>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trl-Seguim'!$M$6,'Ctrl-Seguim'!$O$6</c:f>
              <c:strCache>
                <c:ptCount val="2"/>
                <c:pt idx="0">
                  <c:v>Jun</c:v>
                </c:pt>
                <c:pt idx="1">
                  <c:v>Dic</c:v>
                </c:pt>
              </c:strCache>
            </c:strRef>
          </c:cat>
          <c:val>
            <c:numRef>
              <c:f>'Ctrl-Seguim'!$M$8,'Ctrl-Seguim'!$O$8</c:f>
              <c:numCache>
                <c:formatCode>General</c:formatCode>
                <c:ptCount val="2"/>
                <c:pt idx="0">
                  <c:v>0.308102345415778</c:v>
                </c:pt>
                <c:pt idx="1">
                  <c:v>0.333685322069694</c:v>
                </c:pt>
              </c:numCache>
            </c:numRef>
          </c:val>
        </c:ser>
        <c:gapWidth val="150"/>
        <c:overlap val="-25"/>
        <c:axId val="93579553"/>
        <c:axId val="33903470"/>
      </c:barChart>
      <c:catAx>
        <c:axId val="935795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03470"/>
        <c:crossesAt val="0"/>
        <c:auto val="1"/>
        <c:lblAlgn val="ctr"/>
        <c:lblOffset val="100"/>
        <c:noMultiLvlLbl val="0"/>
      </c:catAx>
      <c:valAx>
        <c:axId val="3390347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579553"/>
        <c:crossBetween val="midCat"/>
      </c:valAx>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l plan de capacitación</a:t>
            </a:r>
          </a:p>
        </c:rich>
      </c:tx>
      <c:layout>
        <c:manualLayout>
          <c:xMode val="edge"/>
          <c:yMode val="edge"/>
          <c:x val="0.227110050700865"/>
          <c:y val="0.0430389712636137"/>
        </c:manualLayout>
      </c:layout>
      <c:overlay val="0"/>
      <c:spPr>
        <a:noFill/>
        <a:ln w="0">
          <a:noFill/>
        </a:ln>
      </c:spPr>
    </c:title>
    <c:autoTitleDeleted val="0"/>
    <c:plotArea>
      <c:layout>
        <c:manualLayout>
          <c:xMode val="edge"/>
          <c:yMode val="edge"/>
          <c:x val="0.0797793021175067"/>
          <c:y val="0.3014040152211"/>
          <c:w val="0.898076349537727"/>
          <c:h val="0.66277391418449"/>
        </c:manualLayout>
      </c:layout>
      <c:lineChart>
        <c:grouping val="stacked"/>
        <c:varyColors val="0"/>
        <c:ser>
          <c:idx val="0"/>
          <c:order val="0"/>
          <c:tx>
            <c:strRef>
              <c:f>Admin!$E$7</c:f>
              <c:strCache>
                <c:ptCount val="1"/>
                <c:pt idx="0">
                  <c:v>Cumplimiento del plan de capacitació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T$6:$AE$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dmin!$T$7:$AE$7</c:f>
              <c:numCache>
                <c:formatCode>General</c:formatCode>
                <c:ptCount val="12"/>
                <c:pt idx="0">
                  <c:v>0</c:v>
                </c:pt>
                <c:pt idx="1">
                  <c:v>0</c:v>
                </c:pt>
                <c:pt idx="2">
                  <c:v>0</c:v>
                </c:pt>
                <c:pt idx="3">
                  <c:v>3</c:v>
                </c:pt>
                <c:pt idx="4">
                  <c:v>0.666666666666667</c:v>
                </c:pt>
                <c:pt idx="5">
                  <c:v>1.33333333333333</c:v>
                </c:pt>
                <c:pt idx="6">
                  <c:v>5</c:v>
                </c:pt>
                <c:pt idx="7">
                  <c:v>3</c:v>
                </c:pt>
                <c:pt idx="8">
                  <c:v>4</c:v>
                </c:pt>
                <c:pt idx="9">
                  <c:v>1</c:v>
                </c:pt>
                <c:pt idx="10">
                  <c:v>1</c:v>
                </c:pt>
                <c:pt idx="11">
                  <c:v>0</c:v>
                </c:pt>
              </c:numCache>
            </c:numRef>
          </c:val>
          <c:smooth val="0"/>
        </c:ser>
        <c:hiLowLines>
          <c:spPr>
            <a:ln w="0">
              <a:noFill/>
            </a:ln>
          </c:spPr>
        </c:hiLowLines>
        <c:marker val="0"/>
        <c:axId val="93864669"/>
        <c:axId val="9279893"/>
      </c:lineChart>
      <c:catAx>
        <c:axId val="938646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893"/>
        <c:crossesAt val="0"/>
        <c:auto val="1"/>
        <c:lblAlgn val="ctr"/>
        <c:lblOffset val="100"/>
        <c:noMultiLvlLbl val="0"/>
      </c:catAx>
      <c:valAx>
        <c:axId val="92798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TA </a:t>
                </a:r>
              </a:p>
            </c:rich>
          </c:tx>
          <c:layout>
            <c:manualLayout>
              <c:xMode val="edge"/>
              <c:yMode val="edge"/>
              <c:x val="0.0186400238592305"/>
              <c:y val="0.38630101036609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6466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l plan de bienestar social</a:t>
            </a:r>
          </a:p>
        </c:rich>
      </c:tx>
      <c:layout>
        <c:manualLayout>
          <c:xMode val="edge"/>
          <c:yMode val="edge"/>
          <c:x val="0.125055895066329"/>
          <c:y val="0.04290775488781"/>
        </c:manualLayout>
      </c:layout>
      <c:overlay val="0"/>
      <c:spPr>
        <a:noFill/>
        <a:ln w="0">
          <a:noFill/>
        </a:ln>
      </c:spPr>
    </c:title>
    <c:autoTitleDeleted val="0"/>
    <c:plotArea>
      <c:layout>
        <c:manualLayout>
          <c:xMode val="edge"/>
          <c:yMode val="edge"/>
          <c:x val="0.0383812788791176"/>
          <c:y val="0.3014040152211"/>
          <c:w val="0.939260694589358"/>
          <c:h val="0.66277391418449"/>
        </c:manualLayout>
      </c:layout>
      <c:lineChart>
        <c:grouping val="stacked"/>
        <c:varyColors val="0"/>
        <c:ser>
          <c:idx val="0"/>
          <c:order val="0"/>
          <c:tx>
            <c:strRef>
              <c:f>Admin!$E$8</c:f>
              <c:strCache>
                <c:ptCount val="1"/>
                <c:pt idx="0">
                  <c:v>Cumplimiento del plan de bienestar social</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T$6:$AE$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dmin!$T$8:$AE$8</c:f>
              <c:numCache>
                <c:formatCode>General</c:formatCode>
                <c:ptCount val="12"/>
                <c:pt idx="0">
                  <c:v>0</c:v>
                </c:pt>
                <c:pt idx="1">
                  <c:v>0</c:v>
                </c:pt>
                <c:pt idx="2">
                  <c:v>0</c:v>
                </c:pt>
                <c:pt idx="3">
                  <c:v>0.833333333333333</c:v>
                </c:pt>
                <c:pt idx="4">
                  <c:v>0.833333333333333</c:v>
                </c:pt>
                <c:pt idx="5">
                  <c:v>1.16666666666667</c:v>
                </c:pt>
                <c:pt idx="6">
                  <c:v>0.8</c:v>
                </c:pt>
                <c:pt idx="7">
                  <c:v>1</c:v>
                </c:pt>
                <c:pt idx="8">
                  <c:v>2</c:v>
                </c:pt>
                <c:pt idx="9">
                  <c:v>1</c:v>
                </c:pt>
                <c:pt idx="10">
                  <c:v>1.5</c:v>
                </c:pt>
                <c:pt idx="11">
                  <c:v>1.66666666666667</c:v>
                </c:pt>
              </c:numCache>
            </c:numRef>
          </c:val>
          <c:smooth val="0"/>
        </c:ser>
        <c:hiLowLines>
          <c:spPr>
            <a:ln w="0">
              <a:noFill/>
            </a:ln>
          </c:spPr>
        </c:hiLowLines>
        <c:marker val="0"/>
        <c:axId val="19269692"/>
        <c:axId val="44129264"/>
      </c:lineChart>
      <c:catAx>
        <c:axId val="192696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29264"/>
        <c:crossesAt val="0"/>
        <c:auto val="1"/>
        <c:lblAlgn val="ctr"/>
        <c:lblOffset val="100"/>
        <c:noMultiLvlLbl val="0"/>
      </c:catAx>
      <c:valAx>
        <c:axId val="441292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6969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la programación </a:t>
            </a:r>
          </a:p>
        </c:rich>
      </c:tx>
      <c:layout>
        <c:manualLayout>
          <c:xMode val="edge"/>
          <c:yMode val="edge"/>
          <c:x val="0.217775955003515"/>
          <c:y val="0.0430389712636137"/>
        </c:manualLayout>
      </c:layout>
      <c:overlay val="0"/>
      <c:spPr>
        <a:noFill/>
        <a:ln w="0">
          <a:noFill/>
        </a:ln>
      </c:spPr>
    </c:title>
    <c:autoTitleDeleted val="0"/>
    <c:plotArea>
      <c:layout>
        <c:manualLayout>
          <c:xMode val="edge"/>
          <c:yMode val="edge"/>
          <c:x val="0.0626904148113429"/>
          <c:y val="0.203385382495735"/>
          <c:w val="0.920084368408718"/>
          <c:h val="0.760398897782443"/>
        </c:manualLayout>
      </c:layout>
      <c:lineChart>
        <c:grouping val="stacked"/>
        <c:varyColors val="0"/>
        <c:ser>
          <c:idx val="0"/>
          <c:order val="0"/>
          <c:tx>
            <c:strRef>
              <c:f>Admin!$E$9</c:f>
              <c:strCache>
                <c:ptCount val="1"/>
                <c:pt idx="0">
                  <c:v>Cumplimiento de la programación </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T$6:$AE$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dmin!$T$9:$AE$9</c:f>
              <c:numCache>
                <c:formatCode>General</c:formatCode>
                <c:ptCount val="12"/>
                <c:pt idx="0">
                  <c:v>0.496296296296296</c:v>
                </c:pt>
                <c:pt idx="1">
                  <c:v>0.377142857142857</c:v>
                </c:pt>
                <c:pt idx="2">
                  <c:v>0.265625</c:v>
                </c:pt>
                <c:pt idx="3">
                  <c:v>0.765957446808511</c:v>
                </c:pt>
                <c:pt idx="4">
                  <c:v>0.88</c:v>
                </c:pt>
                <c:pt idx="5">
                  <c:v>0.813559322033898</c:v>
                </c:pt>
                <c:pt idx="6">
                  <c:v>0.838235294117647</c:v>
                </c:pt>
                <c:pt idx="7">
                  <c:v>0.838235294117647</c:v>
                </c:pt>
                <c:pt idx="8">
                  <c:v>0.794117647058824</c:v>
                </c:pt>
                <c:pt idx="9">
                  <c:v>0.838235294117647</c:v>
                </c:pt>
                <c:pt idx="10">
                  <c:v>0.838235294117647</c:v>
                </c:pt>
                <c:pt idx="11">
                  <c:v>0.847457627118644</c:v>
                </c:pt>
              </c:numCache>
            </c:numRef>
          </c:val>
          <c:smooth val="0"/>
        </c:ser>
        <c:hiLowLines>
          <c:spPr>
            <a:ln w="0">
              <a:noFill/>
            </a:ln>
          </c:spPr>
        </c:hiLowLines>
        <c:marker val="0"/>
        <c:axId val="39692289"/>
        <c:axId val="91054663"/>
      </c:lineChart>
      <c:catAx>
        <c:axId val="396922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54663"/>
        <c:crossesAt val="0"/>
        <c:auto val="1"/>
        <c:lblAlgn val="ctr"/>
        <c:lblOffset val="100"/>
        <c:noMultiLvlLbl val="0"/>
      </c:catAx>
      <c:valAx>
        <c:axId val="910546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TA</a:t>
                </a:r>
              </a:p>
            </c:rich>
          </c:tx>
          <c:layout>
            <c:manualLayout>
              <c:xMode val="edge"/>
              <c:yMode val="edge"/>
              <c:x val="0.0146472931802203"/>
              <c:y val="0.34339325547828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9228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
</Relationships>
</file>

<file path=xl/drawings/_rels/drawing9.xml.rels><?xml version="1.0" encoding="UTF-8"?>
<Relationships xmlns="http://schemas.openxmlformats.org/package/2006/relationships"><Relationship Id="rId1"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31</xdr:row>
      <xdr:rowOff>76320</xdr:rowOff>
    </xdr:from>
    <xdr:to>
      <xdr:col>11</xdr:col>
      <xdr:colOff>412560</xdr:colOff>
      <xdr:row>58</xdr:row>
      <xdr:rowOff>37800</xdr:rowOff>
    </xdr:to>
    <xdr:graphicFrame>
      <xdr:nvGraphicFramePr>
        <xdr:cNvPr id="0" name="4 Gráfico"/>
        <xdr:cNvGraphicFramePr/>
      </xdr:nvGraphicFramePr>
      <xdr:xfrm>
        <a:off x="1135440" y="7105680"/>
        <a:ext cx="76971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920</xdr:colOff>
      <xdr:row>13</xdr:row>
      <xdr:rowOff>38160</xdr:rowOff>
    </xdr:from>
    <xdr:to>
      <xdr:col>29</xdr:col>
      <xdr:colOff>311760</xdr:colOff>
      <xdr:row>37</xdr:row>
      <xdr:rowOff>85680</xdr:rowOff>
    </xdr:to>
    <xdr:graphicFrame>
      <xdr:nvGraphicFramePr>
        <xdr:cNvPr id="18" name="2 Gráfico"/>
        <xdr:cNvGraphicFramePr/>
      </xdr:nvGraphicFramePr>
      <xdr:xfrm>
        <a:off x="11305800" y="3476520"/>
        <a:ext cx="73188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54</xdr:row>
      <xdr:rowOff>19080</xdr:rowOff>
    </xdr:from>
    <xdr:to>
      <xdr:col>13</xdr:col>
      <xdr:colOff>191520</xdr:colOff>
      <xdr:row>83</xdr:row>
      <xdr:rowOff>38160</xdr:rowOff>
    </xdr:to>
    <xdr:graphicFrame>
      <xdr:nvGraphicFramePr>
        <xdr:cNvPr id="19" name="2 Gráfico"/>
        <xdr:cNvGraphicFramePr/>
      </xdr:nvGraphicFramePr>
      <xdr:xfrm>
        <a:off x="1658520" y="10887120"/>
        <a:ext cx="70102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33</xdr:row>
      <xdr:rowOff>85680</xdr:rowOff>
    </xdr:from>
    <xdr:to>
      <xdr:col>9</xdr:col>
      <xdr:colOff>462960</xdr:colOff>
      <xdr:row>60</xdr:row>
      <xdr:rowOff>47880</xdr:rowOff>
    </xdr:to>
    <xdr:graphicFrame>
      <xdr:nvGraphicFramePr>
        <xdr:cNvPr id="1" name="4 Gráfico"/>
        <xdr:cNvGraphicFramePr/>
      </xdr:nvGraphicFramePr>
      <xdr:xfrm>
        <a:off x="1185480" y="7553160"/>
        <a:ext cx="6027480" cy="30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30</xdr:row>
      <xdr:rowOff>105120</xdr:rowOff>
    </xdr:from>
    <xdr:to>
      <xdr:col>10</xdr:col>
      <xdr:colOff>503640</xdr:colOff>
      <xdr:row>54</xdr:row>
      <xdr:rowOff>105120</xdr:rowOff>
    </xdr:to>
    <xdr:graphicFrame>
      <xdr:nvGraphicFramePr>
        <xdr:cNvPr id="2" name="2 Gráfico"/>
        <xdr:cNvGraphicFramePr/>
      </xdr:nvGraphicFramePr>
      <xdr:xfrm>
        <a:off x="1276560" y="7382160"/>
        <a:ext cx="7124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49</xdr:row>
      <xdr:rowOff>0</xdr:rowOff>
    </xdr:from>
    <xdr:to>
      <xdr:col>16</xdr:col>
      <xdr:colOff>41400</xdr:colOff>
      <xdr:row>190</xdr:row>
      <xdr:rowOff>57240</xdr:rowOff>
    </xdr:to>
    <xdr:graphicFrame>
      <xdr:nvGraphicFramePr>
        <xdr:cNvPr id="3" name="2 Gráfico"/>
        <xdr:cNvGraphicFramePr/>
      </xdr:nvGraphicFramePr>
      <xdr:xfrm>
        <a:off x="381960" y="33413760"/>
        <a:ext cx="1149912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240</xdr:rowOff>
    </xdr:from>
    <xdr:to>
      <xdr:col>7</xdr:col>
      <xdr:colOff>704880</xdr:colOff>
      <xdr:row>72</xdr:row>
      <xdr:rowOff>47880</xdr:rowOff>
    </xdr:to>
    <xdr:graphicFrame>
      <xdr:nvGraphicFramePr>
        <xdr:cNvPr id="4" name="2 Gráfico"/>
        <xdr:cNvGraphicFramePr/>
      </xdr:nvGraphicFramePr>
      <xdr:xfrm>
        <a:off x="0" y="8181720"/>
        <a:ext cx="6006600" cy="32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75520</xdr:colOff>
      <xdr:row>44</xdr:row>
      <xdr:rowOff>9360</xdr:rowOff>
    </xdr:from>
    <xdr:to>
      <xdr:col>15</xdr:col>
      <xdr:colOff>352440</xdr:colOff>
      <xdr:row>72</xdr:row>
      <xdr:rowOff>57240</xdr:rowOff>
    </xdr:to>
    <xdr:graphicFrame>
      <xdr:nvGraphicFramePr>
        <xdr:cNvPr id="5" name="3 Gráfico"/>
        <xdr:cNvGraphicFramePr/>
      </xdr:nvGraphicFramePr>
      <xdr:xfrm>
        <a:off x="6177240" y="8238960"/>
        <a:ext cx="54313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9080</xdr:rowOff>
    </xdr:from>
    <xdr:to>
      <xdr:col>7</xdr:col>
      <xdr:colOff>423000</xdr:colOff>
      <xdr:row>59</xdr:row>
      <xdr:rowOff>19080</xdr:rowOff>
    </xdr:to>
    <xdr:graphicFrame>
      <xdr:nvGraphicFramePr>
        <xdr:cNvPr id="6" name="7 Gráfico"/>
        <xdr:cNvGraphicFramePr/>
      </xdr:nvGraphicFramePr>
      <xdr:xfrm>
        <a:off x="0" y="110872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6</xdr:row>
      <xdr:rowOff>0</xdr:rowOff>
    </xdr:from>
    <xdr:to>
      <xdr:col>13</xdr:col>
      <xdr:colOff>675000</xdr:colOff>
      <xdr:row>59</xdr:row>
      <xdr:rowOff>114120</xdr:rowOff>
    </xdr:to>
    <xdr:graphicFrame>
      <xdr:nvGraphicFramePr>
        <xdr:cNvPr id="7" name="9 Gráfico"/>
        <xdr:cNvGraphicFramePr/>
      </xdr:nvGraphicFramePr>
      <xdr:xfrm>
        <a:off x="5229720" y="11182320"/>
        <a:ext cx="48301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321480</xdr:colOff>
      <xdr:row>36</xdr:row>
      <xdr:rowOff>47880</xdr:rowOff>
    </xdr:from>
    <xdr:to>
      <xdr:col>23</xdr:col>
      <xdr:colOff>311760</xdr:colOff>
      <xdr:row>60</xdr:row>
      <xdr:rowOff>47880</xdr:rowOff>
    </xdr:to>
    <xdr:graphicFrame>
      <xdr:nvGraphicFramePr>
        <xdr:cNvPr id="8" name="11 Gráfico"/>
        <xdr:cNvGraphicFramePr/>
      </xdr:nvGraphicFramePr>
      <xdr:xfrm>
        <a:off x="10571760" y="11230200"/>
        <a:ext cx="6144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21</xdr:row>
      <xdr:rowOff>9360</xdr:rowOff>
    </xdr:from>
    <xdr:to>
      <xdr:col>13</xdr:col>
      <xdr:colOff>564480</xdr:colOff>
      <xdr:row>41</xdr:row>
      <xdr:rowOff>9360</xdr:rowOff>
    </xdr:to>
    <xdr:graphicFrame>
      <xdr:nvGraphicFramePr>
        <xdr:cNvPr id="9" name="5 Gráfico"/>
        <xdr:cNvGraphicFramePr/>
      </xdr:nvGraphicFramePr>
      <xdr:xfrm>
        <a:off x="6086520" y="5429160"/>
        <a:ext cx="48207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20</xdr:row>
      <xdr:rowOff>95040</xdr:rowOff>
    </xdr:from>
    <xdr:to>
      <xdr:col>7</xdr:col>
      <xdr:colOff>957600</xdr:colOff>
      <xdr:row>40</xdr:row>
      <xdr:rowOff>85680</xdr:rowOff>
    </xdr:to>
    <xdr:graphicFrame>
      <xdr:nvGraphicFramePr>
        <xdr:cNvPr id="10" name="6 Gráfico"/>
        <xdr:cNvGraphicFramePr/>
      </xdr:nvGraphicFramePr>
      <xdr:xfrm>
        <a:off x="673920" y="5400360"/>
        <a:ext cx="483012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25</xdr:row>
      <xdr:rowOff>19440</xdr:rowOff>
    </xdr:from>
    <xdr:to>
      <xdr:col>9</xdr:col>
      <xdr:colOff>575280</xdr:colOff>
      <xdr:row>49</xdr:row>
      <xdr:rowOff>19080</xdr:rowOff>
    </xdr:to>
    <xdr:graphicFrame>
      <xdr:nvGraphicFramePr>
        <xdr:cNvPr id="11" name="14 Gráfico"/>
        <xdr:cNvGraphicFramePr/>
      </xdr:nvGraphicFramePr>
      <xdr:xfrm>
        <a:off x="2443320" y="7610760"/>
        <a:ext cx="481212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56520</xdr:colOff>
      <xdr:row>25</xdr:row>
      <xdr:rowOff>0</xdr:rowOff>
    </xdr:from>
    <xdr:to>
      <xdr:col>15</xdr:col>
      <xdr:colOff>332640</xdr:colOff>
      <xdr:row>48</xdr:row>
      <xdr:rowOff>105120</xdr:rowOff>
    </xdr:to>
    <xdr:graphicFrame>
      <xdr:nvGraphicFramePr>
        <xdr:cNvPr id="12" name="15 Gráfico"/>
        <xdr:cNvGraphicFramePr/>
      </xdr:nvGraphicFramePr>
      <xdr:xfrm>
        <a:off x="7636680" y="7591320"/>
        <a:ext cx="48092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815040</xdr:colOff>
      <xdr:row>25</xdr:row>
      <xdr:rowOff>47880</xdr:rowOff>
    </xdr:from>
    <xdr:to>
      <xdr:col>24</xdr:col>
      <xdr:colOff>90720</xdr:colOff>
      <xdr:row>49</xdr:row>
      <xdr:rowOff>37800</xdr:rowOff>
    </xdr:to>
    <xdr:graphicFrame>
      <xdr:nvGraphicFramePr>
        <xdr:cNvPr id="13" name="16 Gráfico"/>
        <xdr:cNvGraphicFramePr/>
      </xdr:nvGraphicFramePr>
      <xdr:xfrm>
        <a:off x="12928320" y="7639200"/>
        <a:ext cx="4888440" cy="272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0</xdr:row>
      <xdr:rowOff>85680</xdr:rowOff>
    </xdr:from>
    <xdr:to>
      <xdr:col>9</xdr:col>
      <xdr:colOff>695880</xdr:colOff>
      <xdr:row>74</xdr:row>
      <xdr:rowOff>85680</xdr:rowOff>
    </xdr:to>
    <xdr:graphicFrame>
      <xdr:nvGraphicFramePr>
        <xdr:cNvPr id="14" name="17 Gráfico"/>
        <xdr:cNvGraphicFramePr/>
      </xdr:nvGraphicFramePr>
      <xdr:xfrm>
        <a:off x="2413080" y="10524960"/>
        <a:ext cx="4962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976320</xdr:colOff>
      <xdr:row>50</xdr:row>
      <xdr:rowOff>105120</xdr:rowOff>
    </xdr:from>
    <xdr:to>
      <xdr:col>15</xdr:col>
      <xdr:colOff>352800</xdr:colOff>
      <xdr:row>74</xdr:row>
      <xdr:rowOff>105120</xdr:rowOff>
    </xdr:to>
    <xdr:graphicFrame>
      <xdr:nvGraphicFramePr>
        <xdr:cNvPr id="15" name="18 Gráfico"/>
        <xdr:cNvGraphicFramePr/>
      </xdr:nvGraphicFramePr>
      <xdr:xfrm>
        <a:off x="7656480" y="10544400"/>
        <a:ext cx="48096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724320</xdr:colOff>
      <xdr:row>50</xdr:row>
      <xdr:rowOff>28800</xdr:rowOff>
    </xdr:from>
    <xdr:to>
      <xdr:col>23</xdr:col>
      <xdr:colOff>392760</xdr:colOff>
      <xdr:row>74</xdr:row>
      <xdr:rowOff>28800</xdr:rowOff>
    </xdr:to>
    <xdr:graphicFrame>
      <xdr:nvGraphicFramePr>
        <xdr:cNvPr id="16" name="19 Gráfico"/>
        <xdr:cNvGraphicFramePr/>
      </xdr:nvGraphicFramePr>
      <xdr:xfrm>
        <a:off x="12837600" y="10468080"/>
        <a:ext cx="48387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0</xdr:colOff>
      <xdr:row>14</xdr:row>
      <xdr:rowOff>95040</xdr:rowOff>
    </xdr:from>
    <xdr:to>
      <xdr:col>9</xdr:col>
      <xdr:colOff>211680</xdr:colOff>
      <xdr:row>38</xdr:row>
      <xdr:rowOff>57240</xdr:rowOff>
    </xdr:to>
    <xdr:graphicFrame>
      <xdr:nvGraphicFramePr>
        <xdr:cNvPr id="17" name="2 Gráfico"/>
        <xdr:cNvGraphicFramePr/>
      </xdr:nvGraphicFramePr>
      <xdr:xfrm>
        <a:off x="1457640" y="3286080"/>
        <a:ext cx="4829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9" zeroHeight="false" outlineLevelRow="0" outlineLevelCol="0"/>
  <cols>
    <col collapsed="false" customWidth="true" hidden="false" outlineLevel="0" max="1" min="1" style="1" width="6.7"/>
    <col collapsed="false" customWidth="true" hidden="false" outlineLevel="0" max="2" min="2" style="1" width="3.14"/>
    <col collapsed="false" customWidth="true" hidden="false" outlineLevel="0" max="3" min="3" style="1" width="3.42"/>
    <col collapsed="false" customWidth="true" hidden="false" outlineLevel="0" max="4" min="4" style="1" width="4.28"/>
    <col collapsed="false" customWidth="true" hidden="false" outlineLevel="0" max="5" min="5" style="1" width="17.99"/>
    <col collapsed="false" customWidth="true" hidden="false" outlineLevel="0" max="6" min="6" style="1" width="20.7"/>
    <col collapsed="false" customWidth="true" hidden="false" outlineLevel="0" max="8" min="7" style="1" width="20.28"/>
    <col collapsed="false" customWidth="true" hidden="false" outlineLevel="0" max="9" min="9" style="1" width="7.42"/>
    <col collapsed="false" customWidth="true" hidden="false" outlineLevel="0" max="10" min="10" style="1" width="7.85"/>
    <col collapsed="false" customWidth="true" hidden="false" outlineLevel="0" max="11" min="11" style="1" width="7.42"/>
    <col collapsed="false" customWidth="true" hidden="false" outlineLevel="0" max="12" min="12" style="1" width="7.7"/>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4.25" hidden="false" customHeight="true" outlineLevel="0" collapsed="false">
      <c r="A2" s="3" t="s">
        <v>1</v>
      </c>
      <c r="B2" s="4" t="s">
        <v>2</v>
      </c>
      <c r="C2" s="5"/>
      <c r="D2" s="5"/>
      <c r="E2" s="5"/>
      <c r="F2" s="5"/>
      <c r="G2" s="5"/>
      <c r="H2" s="5"/>
      <c r="I2" s="5"/>
      <c r="J2" s="5"/>
      <c r="K2" s="5"/>
      <c r="L2" s="5"/>
      <c r="M2" s="6"/>
    </row>
    <row r="3" customFormat="false" ht="12.75" hidden="false" customHeight="true" outlineLevel="0" collapsed="false">
      <c r="A3" s="7" t="s">
        <v>3</v>
      </c>
      <c r="B3" s="7"/>
      <c r="C3" s="7"/>
      <c r="D3" s="7"/>
      <c r="E3" s="7"/>
      <c r="F3" s="7"/>
      <c r="G3" s="7"/>
      <c r="H3" s="7"/>
      <c r="I3" s="7"/>
      <c r="J3" s="7"/>
      <c r="K3" s="7"/>
      <c r="L3" s="7"/>
      <c r="M3" s="7"/>
    </row>
    <row r="4" customFormat="false" ht="36.75" hidden="false" customHeight="true" outlineLevel="0" collapsed="false">
      <c r="A4" s="8" t="s">
        <v>4</v>
      </c>
      <c r="B4" s="8"/>
      <c r="C4" s="8"/>
      <c r="D4" s="8"/>
      <c r="E4" s="8"/>
      <c r="F4" s="8"/>
      <c r="G4" s="8"/>
      <c r="H4" s="8"/>
      <c r="I4" s="8"/>
      <c r="J4" s="8"/>
      <c r="K4" s="8"/>
      <c r="L4" s="8"/>
      <c r="M4" s="8"/>
    </row>
    <row r="5" customFormat="false" ht="17.25" hidden="false" customHeight="true" outlineLevel="0" collapsed="false">
      <c r="A5" s="9" t="s">
        <v>5</v>
      </c>
      <c r="B5" s="10" t="s">
        <v>6</v>
      </c>
      <c r="C5" s="10"/>
      <c r="D5" s="10"/>
      <c r="E5" s="11" t="s">
        <v>7</v>
      </c>
      <c r="F5" s="11" t="s">
        <v>8</v>
      </c>
      <c r="G5" s="11" t="s">
        <v>9</v>
      </c>
      <c r="H5" s="11" t="s">
        <v>10</v>
      </c>
      <c r="I5" s="11" t="s">
        <v>11</v>
      </c>
      <c r="J5" s="11" t="s">
        <v>12</v>
      </c>
      <c r="K5" s="11"/>
      <c r="L5" s="12" t="s">
        <v>13</v>
      </c>
      <c r="M5" s="11" t="s">
        <v>14</v>
      </c>
    </row>
    <row r="6" customFormat="false" ht="19.5" hidden="false" customHeight="true" outlineLevel="0" collapsed="false">
      <c r="A6" s="9"/>
      <c r="B6" s="9" t="n">
        <v>1</v>
      </c>
      <c r="C6" s="9" t="n">
        <v>2</v>
      </c>
      <c r="D6" s="9" t="n">
        <v>3</v>
      </c>
      <c r="E6" s="11"/>
      <c r="F6" s="11"/>
      <c r="G6" s="11"/>
      <c r="H6" s="11"/>
      <c r="I6" s="11"/>
      <c r="J6" s="13" t="s">
        <v>15</v>
      </c>
      <c r="K6" s="13" t="s">
        <v>16</v>
      </c>
      <c r="L6" s="12"/>
      <c r="M6" s="11"/>
    </row>
    <row r="7" customFormat="false" ht="42" hidden="false" customHeight="true" outlineLevel="0" collapsed="false">
      <c r="A7" s="14" t="n">
        <v>1</v>
      </c>
      <c r="B7" s="15" t="s">
        <v>17</v>
      </c>
      <c r="C7" s="16"/>
      <c r="D7" s="16"/>
      <c r="E7" s="17" t="s">
        <v>18</v>
      </c>
      <c r="F7" s="18" t="s">
        <v>19</v>
      </c>
      <c r="G7" s="18" t="s">
        <v>20</v>
      </c>
      <c r="H7" s="19" t="s">
        <v>21</v>
      </c>
      <c r="I7" s="19" t="s">
        <v>22</v>
      </c>
      <c r="J7" s="20" t="n">
        <f aca="false">(31%+33%+20%+44%+57%+28%+27%+51%+68%)/9</f>
        <v>0.398888888888889</v>
      </c>
      <c r="K7" s="20" t="n">
        <f aca="false">+(100%+100%+100%+100%+99.7%+97%+98%+100%+93%)/9</f>
        <v>0.986333333333333</v>
      </c>
      <c r="L7" s="20" t="n">
        <f aca="false">(86.3%+90%+85%+77%+90.4%+97.5%+65%+76.7%+95%)/9</f>
        <v>0.847666666666667</v>
      </c>
      <c r="M7" s="19" t="s">
        <v>23</v>
      </c>
    </row>
    <row r="8" customFormat="false" ht="37.5" hidden="false" customHeight="true" outlineLevel="0" collapsed="false">
      <c r="A8" s="14" t="n">
        <v>2</v>
      </c>
      <c r="B8" s="16"/>
      <c r="C8" s="16" t="s">
        <v>24</v>
      </c>
      <c r="D8" s="16"/>
      <c r="E8" s="17" t="s">
        <v>25</v>
      </c>
      <c r="F8" s="18" t="s">
        <v>26</v>
      </c>
      <c r="G8" s="19" t="s">
        <v>27</v>
      </c>
      <c r="H8" s="19" t="s">
        <v>28</v>
      </c>
      <c r="I8" s="19" t="s">
        <v>22</v>
      </c>
      <c r="J8" s="20" t="n">
        <f aca="false">2241313102/4538950918</f>
        <v>0.493795403936113</v>
      </c>
      <c r="K8" s="21" t="n">
        <f aca="false">+(4680741849)/(4697706723)/100%</f>
        <v>0.996388690269459</v>
      </c>
      <c r="L8" s="20" t="n">
        <f aca="false">+(4706318711)/4723063145</f>
        <v>0.996454751188807</v>
      </c>
      <c r="M8" s="19" t="s">
        <v>23</v>
      </c>
    </row>
    <row r="9" customFormat="false" ht="27" hidden="false" customHeight="false" outlineLevel="0" collapsed="false">
      <c r="A9" s="14" t="n">
        <v>3</v>
      </c>
      <c r="B9" s="16"/>
      <c r="C9" s="16" t="s">
        <v>24</v>
      </c>
      <c r="D9" s="16"/>
      <c r="E9" s="17" t="s">
        <v>29</v>
      </c>
      <c r="F9" s="18" t="s">
        <v>30</v>
      </c>
      <c r="G9" s="19" t="s">
        <v>31</v>
      </c>
      <c r="H9" s="19" t="s">
        <v>32</v>
      </c>
      <c r="I9" s="19" t="s">
        <v>22</v>
      </c>
      <c r="J9" s="20" t="n">
        <f aca="false">4544141755/8063823894</f>
        <v>0.563521948734661</v>
      </c>
      <c r="K9" s="21" t="n">
        <f aca="false">11238473519/11894036404</f>
        <v>0.944883060490757</v>
      </c>
      <c r="L9" s="20" t="n">
        <f aca="false">+(10146520805)/10750962339</f>
        <v>0.943777913554088</v>
      </c>
      <c r="M9" s="19" t="s">
        <v>23</v>
      </c>
    </row>
    <row r="10" customFormat="false" ht="39" hidden="false" customHeight="true" outlineLevel="0" collapsed="false">
      <c r="A10" s="14" t="n">
        <v>4</v>
      </c>
      <c r="B10" s="16"/>
      <c r="C10" s="16" t="s">
        <v>24</v>
      </c>
      <c r="D10" s="16"/>
      <c r="E10" s="22" t="s">
        <v>33</v>
      </c>
      <c r="F10" s="23" t="s">
        <v>34</v>
      </c>
      <c r="G10" s="19" t="s">
        <v>35</v>
      </c>
      <c r="H10" s="19" t="s">
        <v>36</v>
      </c>
      <c r="I10" s="19" t="s">
        <v>22</v>
      </c>
      <c r="J10" s="20" t="n">
        <f aca="false">49.38/56</f>
        <v>0.881785714285714</v>
      </c>
      <c r="K10" s="20" t="n">
        <f aca="false">40/44</f>
        <v>0.909090909090909</v>
      </c>
      <c r="L10" s="20" t="n">
        <f aca="false">L7/L9</f>
        <v>0.898163280251511</v>
      </c>
      <c r="M10" s="19" t="s">
        <v>23</v>
      </c>
    </row>
    <row r="11" customFormat="false" ht="36" hidden="false" customHeight="false" outlineLevel="0" collapsed="false">
      <c r="A11" s="14" t="n">
        <v>5</v>
      </c>
      <c r="B11" s="16"/>
      <c r="C11" s="16" t="s">
        <v>24</v>
      </c>
      <c r="D11" s="16"/>
      <c r="E11" s="17" t="s">
        <v>37</v>
      </c>
      <c r="F11" s="18" t="s">
        <v>38</v>
      </c>
      <c r="G11" s="19" t="s">
        <v>35</v>
      </c>
      <c r="H11" s="19" t="s">
        <v>39</v>
      </c>
      <c r="I11" s="19" t="s">
        <v>22</v>
      </c>
      <c r="J11" s="20" t="n">
        <f aca="false">1948964589/2241313102</f>
        <v>0.86956373353677</v>
      </c>
      <c r="K11" s="21" t="n">
        <f aca="false">+(4637176531)/(4680741849)</f>
        <v>0.99069264672024</v>
      </c>
      <c r="L11" s="20" t="n">
        <f aca="false">+(4648477229)/4706318711</f>
        <v>0.987709824694871</v>
      </c>
      <c r="M11" s="19" t="s">
        <v>23</v>
      </c>
    </row>
    <row r="12" customFormat="false" ht="27" hidden="false" customHeight="false" outlineLevel="0" collapsed="false">
      <c r="A12" s="14" t="n">
        <v>6</v>
      </c>
      <c r="B12" s="16"/>
      <c r="C12" s="16" t="s">
        <v>24</v>
      </c>
      <c r="D12" s="16"/>
      <c r="E12" s="17" t="s">
        <v>40</v>
      </c>
      <c r="F12" s="18" t="s">
        <v>41</v>
      </c>
      <c r="G12" s="19" t="s">
        <v>42</v>
      </c>
      <c r="H12" s="19" t="n">
        <v>0.91</v>
      </c>
      <c r="I12" s="19" t="s">
        <v>22</v>
      </c>
      <c r="J12" s="20" t="n">
        <v>0.84</v>
      </c>
      <c r="K12" s="20" t="n">
        <v>0.91</v>
      </c>
      <c r="L12" s="20" t="n">
        <v>0.84</v>
      </c>
      <c r="M12" s="19" t="s">
        <v>23</v>
      </c>
    </row>
    <row r="13" customFormat="false" ht="12.75" hidden="false" customHeight="false" outlineLevel="0" collapsed="false">
      <c r="A13" s="24"/>
      <c r="B13" s="25"/>
      <c r="C13" s="25"/>
      <c r="D13" s="25"/>
      <c r="E13" s="25"/>
      <c r="F13" s="26"/>
      <c r="G13" s="27"/>
      <c r="H13" s="27"/>
      <c r="I13" s="28"/>
      <c r="J13" s="28"/>
      <c r="K13" s="29"/>
      <c r="L13" s="30"/>
      <c r="M13" s="24"/>
    </row>
    <row r="14" customFormat="false" ht="9" hidden="false" customHeight="true" outlineLevel="0" collapsed="false">
      <c r="A14" s="31" t="s">
        <v>43</v>
      </c>
      <c r="B14" s="31"/>
      <c r="C14" s="31"/>
      <c r="D14" s="31"/>
      <c r="E14" s="31"/>
      <c r="F14" s="31"/>
      <c r="G14" s="31"/>
      <c r="H14" s="31"/>
      <c r="I14" s="31"/>
      <c r="J14" s="31"/>
      <c r="K14" s="31"/>
      <c r="L14" s="31"/>
      <c r="M14" s="31"/>
      <c r="N14" s="32"/>
    </row>
    <row r="15" customFormat="false" ht="9" hidden="false" customHeight="true" outlineLevel="0" collapsed="false">
      <c r="A15" s="31" t="s">
        <v>44</v>
      </c>
      <c r="B15" s="31"/>
      <c r="C15" s="31"/>
      <c r="D15" s="31"/>
      <c r="E15" s="31"/>
      <c r="F15" s="31"/>
      <c r="G15" s="31"/>
      <c r="H15" s="31"/>
      <c r="I15" s="31"/>
      <c r="J15" s="31"/>
      <c r="K15" s="31"/>
      <c r="L15" s="31"/>
      <c r="M15" s="31"/>
      <c r="N15" s="32"/>
    </row>
    <row r="16" customFormat="false" ht="9" hidden="false" customHeight="false" outlineLevel="0" collapsed="false">
      <c r="A16" s="33"/>
      <c r="B16" s="33"/>
      <c r="C16" s="33"/>
      <c r="D16" s="33"/>
      <c r="E16" s="33"/>
      <c r="F16" s="33"/>
      <c r="G16" s="33"/>
      <c r="H16" s="33"/>
      <c r="I16" s="33"/>
      <c r="J16" s="33"/>
      <c r="K16" s="33"/>
      <c r="L16" s="33"/>
      <c r="M16" s="33"/>
    </row>
    <row r="17" customFormat="false" ht="9" hidden="false" customHeight="false" outlineLevel="0" collapsed="false">
      <c r="A17" s="33" t="s">
        <v>45</v>
      </c>
      <c r="B17" s="33"/>
      <c r="C17" s="33"/>
      <c r="D17" s="33"/>
      <c r="E17" s="33"/>
      <c r="F17" s="33"/>
      <c r="G17" s="33"/>
      <c r="H17" s="33"/>
      <c r="I17" s="33"/>
      <c r="J17" s="33"/>
      <c r="K17" s="33"/>
      <c r="L17" s="33"/>
      <c r="M17" s="33"/>
    </row>
    <row r="18" customFormat="false" ht="9" hidden="false" customHeight="false" outlineLevel="0" collapsed="false">
      <c r="A18" s="33" t="s">
        <v>46</v>
      </c>
      <c r="B18" s="33"/>
      <c r="C18" s="33"/>
      <c r="D18" s="33"/>
      <c r="E18" s="33"/>
      <c r="F18" s="33"/>
      <c r="G18" s="33"/>
      <c r="H18" s="33"/>
      <c r="I18" s="33"/>
      <c r="J18" s="33"/>
      <c r="K18" s="33"/>
      <c r="L18" s="33"/>
      <c r="M18" s="33"/>
    </row>
    <row r="19" customFormat="false" ht="9" hidden="false" customHeight="false" outlineLevel="0" collapsed="false">
      <c r="A19" s="33" t="s">
        <v>47</v>
      </c>
      <c r="B19" s="33"/>
      <c r="C19" s="33"/>
      <c r="D19" s="33"/>
      <c r="E19" s="33"/>
      <c r="F19" s="33"/>
      <c r="G19" s="33"/>
      <c r="H19" s="33"/>
      <c r="I19" s="33"/>
      <c r="J19" s="33"/>
      <c r="K19" s="33"/>
      <c r="L19" s="33"/>
      <c r="M19" s="33"/>
    </row>
    <row r="20" customFormat="false" ht="9" hidden="false" customHeight="false" outlineLevel="0" collapsed="false">
      <c r="A20" s="33" t="s">
        <v>48</v>
      </c>
      <c r="B20" s="33"/>
      <c r="C20" s="33"/>
      <c r="D20" s="33"/>
      <c r="E20" s="33"/>
      <c r="F20" s="33"/>
      <c r="G20" s="33"/>
      <c r="H20" s="33"/>
      <c r="I20" s="33"/>
      <c r="J20" s="33"/>
      <c r="K20" s="33"/>
      <c r="L20" s="33"/>
      <c r="M20" s="33"/>
    </row>
    <row r="21" customFormat="false" ht="9" hidden="false" customHeight="false" outlineLevel="0" collapsed="false">
      <c r="A21" s="33"/>
      <c r="B21" s="33"/>
      <c r="C21" s="33"/>
      <c r="D21" s="33"/>
      <c r="E21" s="33"/>
      <c r="F21" s="33"/>
      <c r="G21" s="33"/>
    </row>
    <row r="22" customFormat="false" ht="11.25" hidden="false" customHeight="true" outlineLevel="0" collapsed="false">
      <c r="A22" s="34" t="s">
        <v>49</v>
      </c>
      <c r="B22" s="34"/>
      <c r="C22" s="34"/>
      <c r="D22" s="34"/>
      <c r="E22" s="34"/>
      <c r="F22" s="34"/>
      <c r="G22" s="34"/>
      <c r="H22" s="34"/>
      <c r="I22" s="34"/>
      <c r="J22" s="34"/>
      <c r="K22" s="34"/>
      <c r="L22" s="34"/>
      <c r="M22" s="34"/>
      <c r="N22" s="34"/>
      <c r="O22" s="34"/>
    </row>
    <row r="23" customFormat="false" ht="13.5" hidden="false" customHeight="true" outlineLevel="0" collapsed="false">
      <c r="A23" s="35" t="s">
        <v>50</v>
      </c>
      <c r="B23" s="35"/>
      <c r="C23" s="35"/>
      <c r="D23" s="35"/>
      <c r="E23" s="35"/>
      <c r="F23" s="35"/>
      <c r="G23" s="35"/>
      <c r="H23" s="35"/>
      <c r="I23" s="35"/>
      <c r="J23" s="35"/>
      <c r="K23" s="35"/>
      <c r="L23" s="35"/>
      <c r="M23" s="35"/>
      <c r="N23" s="36"/>
      <c r="O23" s="36"/>
    </row>
    <row r="24" customFormat="false" ht="14.25" hidden="false" customHeight="true" outlineLevel="0" collapsed="false">
      <c r="A24" s="35" t="s">
        <v>51</v>
      </c>
      <c r="B24" s="35"/>
      <c r="C24" s="35"/>
      <c r="D24" s="35"/>
      <c r="E24" s="35"/>
      <c r="F24" s="35"/>
      <c r="G24" s="35"/>
      <c r="H24" s="35"/>
      <c r="I24" s="35"/>
      <c r="J24" s="35"/>
      <c r="K24" s="35"/>
      <c r="L24" s="35"/>
      <c r="M24" s="35"/>
      <c r="N24" s="36"/>
      <c r="O24" s="36"/>
    </row>
    <row r="25" customFormat="false" ht="13.5" hidden="false" customHeight="true" outlineLevel="0" collapsed="false">
      <c r="A25" s="37"/>
      <c r="B25" s="35"/>
      <c r="C25" s="35"/>
      <c r="D25" s="35"/>
      <c r="E25" s="35"/>
      <c r="F25" s="35"/>
      <c r="G25" s="35"/>
      <c r="H25" s="35"/>
      <c r="I25" s="35"/>
      <c r="J25" s="35"/>
      <c r="K25" s="35"/>
      <c r="L25" s="35"/>
      <c r="M25" s="35"/>
      <c r="N25" s="36"/>
      <c r="O25" s="36"/>
    </row>
    <row r="26" customFormat="false" ht="12.75" hidden="false" customHeight="true" outlineLevel="0" collapsed="false">
      <c r="A26" s="37"/>
      <c r="B26" s="35"/>
      <c r="C26" s="35"/>
      <c r="D26" s="35"/>
      <c r="E26" s="35"/>
      <c r="F26" s="35"/>
      <c r="G26" s="35"/>
      <c r="H26" s="35"/>
      <c r="I26" s="35"/>
      <c r="J26" s="35"/>
      <c r="K26" s="35"/>
      <c r="L26" s="35"/>
      <c r="M26" s="35"/>
      <c r="N26" s="36"/>
      <c r="O26" s="36"/>
    </row>
    <row r="27" customFormat="false" ht="14.25" hidden="false" customHeight="true" outlineLevel="0" collapsed="false">
      <c r="A27" s="2" t="s">
        <v>0</v>
      </c>
      <c r="B27" s="2"/>
      <c r="C27" s="2"/>
      <c r="D27" s="2"/>
      <c r="E27" s="2"/>
      <c r="F27" s="2"/>
      <c r="G27" s="2"/>
      <c r="H27" s="2"/>
      <c r="I27" s="2"/>
      <c r="J27" s="2"/>
      <c r="K27" s="2"/>
      <c r="L27" s="2"/>
      <c r="M27" s="2"/>
    </row>
    <row r="28" customFormat="false" ht="12.75" hidden="false" customHeight="true" outlineLevel="0" collapsed="false">
      <c r="A28" s="3" t="s">
        <v>1</v>
      </c>
      <c r="B28" s="4" t="s">
        <v>2</v>
      </c>
      <c r="C28" s="5"/>
      <c r="D28" s="5"/>
      <c r="E28" s="5"/>
      <c r="F28" s="5"/>
      <c r="G28" s="5"/>
      <c r="H28" s="5"/>
      <c r="I28" s="5"/>
      <c r="J28" s="5"/>
      <c r="K28" s="5"/>
      <c r="L28" s="5"/>
      <c r="M28" s="6"/>
    </row>
    <row r="29" customFormat="false" ht="11.25" hidden="false" customHeight="true" outlineLevel="0" collapsed="false">
      <c r="A29" s="7" t="s">
        <v>3</v>
      </c>
      <c r="B29" s="7"/>
      <c r="C29" s="7"/>
      <c r="D29" s="7"/>
      <c r="E29" s="7"/>
      <c r="F29" s="7"/>
      <c r="G29" s="7"/>
      <c r="H29" s="7"/>
      <c r="I29" s="7"/>
      <c r="J29" s="7"/>
      <c r="K29" s="7"/>
      <c r="L29" s="7"/>
      <c r="M29" s="7"/>
    </row>
    <row r="30" customFormat="false" ht="29.25" hidden="false" customHeight="true" outlineLevel="0" collapsed="false">
      <c r="A30" s="8" t="s">
        <v>4</v>
      </c>
      <c r="B30" s="8"/>
      <c r="C30" s="8"/>
      <c r="D30" s="8"/>
      <c r="E30" s="8"/>
      <c r="F30" s="8"/>
      <c r="G30" s="8"/>
      <c r="H30" s="8"/>
      <c r="I30" s="8"/>
      <c r="J30" s="8"/>
      <c r="K30" s="8"/>
      <c r="L30" s="8"/>
      <c r="M30" s="8"/>
    </row>
    <row r="31" customFormat="false" ht="14.25" hidden="false" customHeight="true" outlineLevel="0" collapsed="false">
      <c r="A31" s="33"/>
      <c r="B31" s="33"/>
      <c r="C31" s="33"/>
      <c r="D31" s="33"/>
      <c r="E31" s="33"/>
      <c r="F31" s="33"/>
      <c r="G31" s="33"/>
      <c r="H31" s="33"/>
      <c r="I31" s="33"/>
      <c r="J31" s="33"/>
      <c r="K31" s="33"/>
      <c r="L31" s="33"/>
      <c r="M31" s="33"/>
    </row>
  </sheetData>
  <mergeCells count="30">
    <mergeCell ref="A1:M1"/>
    <mergeCell ref="A3:M3"/>
    <mergeCell ref="A4:M4"/>
    <mergeCell ref="A5:A6"/>
    <mergeCell ref="B5:D5"/>
    <mergeCell ref="E5:E6"/>
    <mergeCell ref="F5:F6"/>
    <mergeCell ref="G5:G6"/>
    <mergeCell ref="H5:H6"/>
    <mergeCell ref="I5:I6"/>
    <mergeCell ref="J5:K5"/>
    <mergeCell ref="L5:L6"/>
    <mergeCell ref="M5:M6"/>
    <mergeCell ref="A14:M14"/>
    <mergeCell ref="A15:M15"/>
    <mergeCell ref="A16:M16"/>
    <mergeCell ref="A17:M17"/>
    <mergeCell ref="A18:M18"/>
    <mergeCell ref="A19:M19"/>
    <mergeCell ref="A20:M20"/>
    <mergeCell ref="A21:G21"/>
    <mergeCell ref="A22:O22"/>
    <mergeCell ref="A23:M23"/>
    <mergeCell ref="A24:M24"/>
    <mergeCell ref="B25:M25"/>
    <mergeCell ref="B26:M26"/>
    <mergeCell ref="A27:M27"/>
    <mergeCell ref="A29:M29"/>
    <mergeCell ref="A30:M30"/>
    <mergeCell ref="A31:M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K21" activeCellId="0" sqref="K21"/>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6" min="6" style="1" width="15.13"/>
    <col collapsed="false" customWidth="true" hidden="false" outlineLevel="0" max="7" min="7" style="1" width="12.28"/>
    <col collapsed="false" customWidth="true" hidden="false" outlineLevel="0" max="8" min="8" style="1" width="11.99"/>
    <col collapsed="false" customWidth="true" hidden="false" outlineLevel="0" max="10" min="9" style="1" width="12.56"/>
    <col collapsed="false" customWidth="false" hidden="false" outlineLevel="0" max="11" min="11" style="1" width="11.42"/>
    <col collapsed="false" customWidth="true" hidden="false" outlineLevel="0" max="18" min="12" style="1" width="11.7"/>
    <col collapsed="false" customWidth="true" hidden="false" outlineLevel="0" max="19" min="19" style="1" width="7.28"/>
    <col collapsed="false" customWidth="true" hidden="false" outlineLevel="0" max="20" min="20" style="1" width="6.56"/>
    <col collapsed="false" customWidth="true" hidden="false" outlineLevel="0" max="21" min="21" style="1" width="6.28"/>
    <col collapsed="false" customWidth="true" hidden="false" outlineLevel="0" max="22" min="22" style="1" width="6.13"/>
    <col collapsed="false" customWidth="true" hidden="false" outlineLevel="0" max="24" min="23" style="1" width="5.85"/>
    <col collapsed="false" customWidth="true" hidden="false" outlineLevel="0" max="31" min="25" style="1" width="5.56"/>
    <col collapsed="false" customWidth="true" hidden="false" outlineLevel="0" max="32" min="32" style="1" width="6.99"/>
    <col collapsed="false" customWidth="true" hidden="false" outlineLevel="0" max="33" min="33" style="1" width="12.28"/>
    <col collapsed="false" customWidth="false" hidden="false" outlineLevel="0" max="257" min="3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46" t="s">
        <v>46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2.75" hidden="false" customHeight="true" outlineLevel="0" collapsed="false">
      <c r="A3" s="7" t="s">
        <v>46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6.25" hidden="false" customHeight="true" outlineLevel="0" collapsed="false">
      <c r="A4" s="8" t="s">
        <v>46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7.25" hidden="false" customHeight="true" outlineLevel="0" collapsed="false">
      <c r="A5" s="9" t="s">
        <v>5</v>
      </c>
      <c r="B5" s="10" t="s">
        <v>6</v>
      </c>
      <c r="C5" s="10"/>
      <c r="D5" s="10"/>
      <c r="E5" s="79" t="s">
        <v>7</v>
      </c>
      <c r="F5" s="79" t="s">
        <v>8</v>
      </c>
      <c r="G5" s="73" t="s">
        <v>228</v>
      </c>
      <c r="H5" s="73" t="s">
        <v>229</v>
      </c>
      <c r="I5" s="73" t="s">
        <v>230</v>
      </c>
      <c r="J5" s="73" t="s">
        <v>231</v>
      </c>
      <c r="K5" s="73" t="s">
        <v>232</v>
      </c>
      <c r="L5" s="73" t="s">
        <v>233</v>
      </c>
      <c r="M5" s="73" t="s">
        <v>234</v>
      </c>
      <c r="N5" s="73" t="s">
        <v>235</v>
      </c>
      <c r="O5" s="73" t="s">
        <v>236</v>
      </c>
      <c r="P5" s="73" t="s">
        <v>237</v>
      </c>
      <c r="Q5" s="73" t="s">
        <v>238</v>
      </c>
      <c r="R5" s="73" t="s">
        <v>239</v>
      </c>
      <c r="S5" s="11" t="s">
        <v>11</v>
      </c>
      <c r="T5" s="105" t="s">
        <v>207</v>
      </c>
      <c r="U5" s="105"/>
      <c r="V5" s="105"/>
      <c r="W5" s="105"/>
      <c r="X5" s="105"/>
      <c r="Y5" s="105"/>
      <c r="Z5" s="106"/>
      <c r="AA5" s="106"/>
      <c r="AB5" s="106"/>
      <c r="AC5" s="106"/>
      <c r="AD5" s="106"/>
      <c r="AE5" s="106"/>
      <c r="AF5" s="9" t="s">
        <v>13</v>
      </c>
      <c r="AG5" s="38" t="s">
        <v>14</v>
      </c>
    </row>
    <row r="6" customFormat="false" ht="18.75" hidden="false" customHeight="true" outlineLevel="0" collapsed="false">
      <c r="A6" s="9"/>
      <c r="B6" s="9" t="n">
        <v>1</v>
      </c>
      <c r="C6" s="9" t="n">
        <v>2</v>
      </c>
      <c r="D6" s="9" t="n">
        <v>3</v>
      </c>
      <c r="E6" s="79"/>
      <c r="F6" s="79"/>
      <c r="G6" s="73"/>
      <c r="H6" s="73"/>
      <c r="I6" s="73"/>
      <c r="J6" s="73"/>
      <c r="K6" s="73"/>
      <c r="L6" s="73"/>
      <c r="M6" s="73"/>
      <c r="N6" s="73"/>
      <c r="O6" s="73"/>
      <c r="P6" s="73"/>
      <c r="Q6" s="73"/>
      <c r="R6" s="73"/>
      <c r="S6" s="11"/>
      <c r="T6" s="11" t="s">
        <v>353</v>
      </c>
      <c r="U6" s="11" t="s">
        <v>354</v>
      </c>
      <c r="V6" s="11" t="s">
        <v>355</v>
      </c>
      <c r="W6" s="11" t="s">
        <v>356</v>
      </c>
      <c r="X6" s="11" t="s">
        <v>357</v>
      </c>
      <c r="Y6" s="11" t="s">
        <v>358</v>
      </c>
      <c r="Z6" s="11" t="s">
        <v>80</v>
      </c>
      <c r="AA6" s="11" t="s">
        <v>463</v>
      </c>
      <c r="AB6" s="11" t="s">
        <v>360</v>
      </c>
      <c r="AC6" s="11" t="s">
        <v>361</v>
      </c>
      <c r="AD6" s="11" t="s">
        <v>362</v>
      </c>
      <c r="AE6" s="11" t="s">
        <v>81</v>
      </c>
      <c r="AF6" s="9"/>
      <c r="AG6" s="38"/>
    </row>
    <row r="7" customFormat="false" ht="69" hidden="false" customHeight="true" outlineLevel="0" collapsed="false">
      <c r="A7" s="15" t="n">
        <v>1</v>
      </c>
      <c r="B7" s="15" t="s">
        <v>24</v>
      </c>
      <c r="C7" s="16"/>
      <c r="D7" s="16"/>
      <c r="E7" s="22" t="s">
        <v>464</v>
      </c>
      <c r="F7" s="19" t="s">
        <v>465</v>
      </c>
      <c r="G7" s="19" t="s">
        <v>388</v>
      </c>
      <c r="H7" s="19" t="s">
        <v>466</v>
      </c>
      <c r="I7" s="19" t="s">
        <v>467</v>
      </c>
      <c r="J7" s="19" t="s">
        <v>468</v>
      </c>
      <c r="K7" s="19" t="s">
        <v>388</v>
      </c>
      <c r="L7" s="19" t="s">
        <v>466</v>
      </c>
      <c r="M7" s="19" t="s">
        <v>469</v>
      </c>
      <c r="N7" s="19" t="s">
        <v>470</v>
      </c>
      <c r="O7" s="19" t="s">
        <v>470</v>
      </c>
      <c r="P7" s="19" t="s">
        <v>471</v>
      </c>
      <c r="Q7" s="19" t="s">
        <v>472</v>
      </c>
      <c r="R7" s="19" t="s">
        <v>473</v>
      </c>
      <c r="S7" s="19" t="s">
        <v>22</v>
      </c>
      <c r="T7" s="44" t="n">
        <v>1</v>
      </c>
      <c r="U7" s="44" t="n">
        <v>1</v>
      </c>
      <c r="V7" s="44" t="n">
        <v>1</v>
      </c>
      <c r="W7" s="44" t="n">
        <v>1</v>
      </c>
      <c r="X7" s="44" t="n">
        <v>1</v>
      </c>
      <c r="Y7" s="44" t="n">
        <v>1</v>
      </c>
      <c r="Z7" s="21" t="n">
        <f aca="false">9/9</f>
        <v>1</v>
      </c>
      <c r="AA7" s="21" t="n">
        <f aca="false">5/5</f>
        <v>1</v>
      </c>
      <c r="AB7" s="21" t="n">
        <f aca="false">5/5</f>
        <v>1</v>
      </c>
      <c r="AC7" s="21" t="n">
        <f aca="false">6/6</f>
        <v>1</v>
      </c>
      <c r="AD7" s="21" t="n">
        <f aca="false">5/6</f>
        <v>0.833333333333333</v>
      </c>
      <c r="AE7" s="21" t="n">
        <f aca="false">11/11</f>
        <v>1</v>
      </c>
      <c r="AF7" s="44" t="n">
        <v>1</v>
      </c>
      <c r="AG7" s="44" t="s">
        <v>100</v>
      </c>
    </row>
    <row r="8" customFormat="false" ht="15"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row>
    <row r="9" customFormat="false" ht="15" hidden="false" customHeight="true" outlineLevel="0" collapsed="false">
      <c r="A9" s="31" t="s">
        <v>474</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2"/>
    </row>
    <row r="10" customFormat="false" ht="15" hidden="false" customHeight="true" outlineLevel="0" collapsed="false">
      <c r="A10" s="31" t="s">
        <v>475</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2"/>
    </row>
    <row r="11" customFormat="false" ht="9"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2"/>
    </row>
    <row r="12" customFormat="false" ht="9" hidden="false" customHeight="fals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row>
    <row r="13" customFormat="false" ht="9" hidden="false" customHeight="false" outlineLevel="0" collapsed="false">
      <c r="A13" s="33" t="s">
        <v>45</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row>
    <row r="14" customFormat="false" ht="9" hidden="false" customHeight="true" outlineLevel="0" collapsed="false">
      <c r="A14" s="33" t="s">
        <v>4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row>
    <row r="15" customFormat="false" ht="9" hidden="false" customHeight="true" outlineLevel="0" collapsed="false">
      <c r="A15" s="33" t="s">
        <v>47</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row>
    <row r="16" customFormat="false" ht="9" hidden="false" customHeight="false" outlineLevel="0" collapsed="false">
      <c r="A16" s="33" t="s">
        <v>48</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row>
    <row r="17" customFormat="false" ht="12.75" hidden="false" customHeight="true" outlineLevel="0" collapsed="false">
      <c r="A17" s="1" t="s">
        <v>346</v>
      </c>
    </row>
    <row r="30" customFormat="false" ht="8.25" hidden="false" customHeight="true" outlineLevel="0" collapsed="false">
      <c r="A30" s="55"/>
      <c r="B30" s="55"/>
      <c r="C30" s="55"/>
      <c r="D30" s="55"/>
      <c r="E30" s="55"/>
      <c r="F30" s="55"/>
      <c r="G30" s="55"/>
      <c r="H30" s="55"/>
      <c r="I30" s="55"/>
      <c r="J30" s="55"/>
      <c r="K30" s="55"/>
      <c r="L30" s="55"/>
      <c r="M30" s="57"/>
      <c r="N30" s="57"/>
      <c r="O30" s="57"/>
      <c r="P30" s="57"/>
      <c r="Q30" s="57"/>
      <c r="R30" s="57"/>
    </row>
  </sheetData>
  <mergeCells count="32">
    <mergeCell ref="A1:AG1"/>
    <mergeCell ref="A2:AG2"/>
    <mergeCell ref="A3:AG3"/>
    <mergeCell ref="A4:AG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Y5"/>
    <mergeCell ref="AF5:AF6"/>
    <mergeCell ref="AG5:AG6"/>
    <mergeCell ref="A9:AG9"/>
    <mergeCell ref="A10:AG10"/>
    <mergeCell ref="A12:AG12"/>
    <mergeCell ref="A13:AG13"/>
    <mergeCell ref="A14:AG14"/>
    <mergeCell ref="A15:AG15"/>
    <mergeCell ref="A16:AG16"/>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X39" activeCellId="0" sqref="X39"/>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6" min="6" style="1" width="15.13"/>
    <col collapsed="false" customWidth="true" hidden="false" outlineLevel="0" max="7" min="7" style="1" width="12.28"/>
    <col collapsed="false" customWidth="true" hidden="false" outlineLevel="0" max="8" min="8" style="1" width="11.99"/>
    <col collapsed="false" customWidth="true" hidden="false" outlineLevel="0" max="10" min="9" style="1" width="12.56"/>
    <col collapsed="false" customWidth="false" hidden="false" outlineLevel="0" max="11" min="11" style="1" width="11.42"/>
    <col collapsed="false" customWidth="true" hidden="false" outlineLevel="0" max="12" min="12" style="1" width="11.7"/>
    <col collapsed="false" customWidth="true" hidden="false" outlineLevel="0" max="14" min="13" style="1" width="12.42"/>
    <col collapsed="false" customWidth="false" hidden="false" outlineLevel="0" max="18" min="15" style="1" width="11.42"/>
    <col collapsed="false" customWidth="true" hidden="false" outlineLevel="0" max="19" min="19" style="1" width="7.28"/>
    <col collapsed="false" customWidth="true" hidden="false" outlineLevel="0" max="20" min="20" style="1" width="6.56"/>
    <col collapsed="false" customWidth="true" hidden="false" outlineLevel="0" max="21" min="21" style="1" width="6.28"/>
    <col collapsed="false" customWidth="true" hidden="false" outlineLevel="0" max="22" min="22" style="1" width="6.13"/>
    <col collapsed="false" customWidth="true" hidden="false" outlineLevel="0" max="24" min="23" style="1" width="5.85"/>
    <col collapsed="false" customWidth="true" hidden="false" outlineLevel="0" max="25" min="25" style="1" width="5.56"/>
    <col collapsed="false" customWidth="true" hidden="false" outlineLevel="0" max="26" min="26" style="1" width="5.71"/>
    <col collapsed="false" customWidth="true" hidden="false" outlineLevel="0" max="27" min="27" style="1" width="5.41"/>
    <col collapsed="false" customWidth="true" hidden="false" outlineLevel="0" max="31" min="28" style="1" width="6.41"/>
    <col collapsed="false" customWidth="true" hidden="false" outlineLevel="0" max="32" min="32" style="1" width="6.99"/>
    <col collapsed="false" customWidth="true" hidden="false" outlineLevel="0" max="33" min="33" style="1" width="12.28"/>
    <col collapsed="false" customWidth="false" hidden="false" outlineLevel="0" max="257" min="3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46" t="s">
        <v>476</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2.75" hidden="false" customHeight="true" outlineLevel="0" collapsed="false">
      <c r="A3" s="7" t="s">
        <v>47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6.25" hidden="false" customHeight="true" outlineLevel="0" collapsed="false">
      <c r="A4" s="8" t="s">
        <v>478</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7.25" hidden="false" customHeight="true" outlineLevel="0" collapsed="false">
      <c r="A5" s="9" t="s">
        <v>5</v>
      </c>
      <c r="B5" s="10" t="s">
        <v>6</v>
      </c>
      <c r="C5" s="10"/>
      <c r="D5" s="10"/>
      <c r="E5" s="79" t="s">
        <v>7</v>
      </c>
      <c r="F5" s="79" t="s">
        <v>8</v>
      </c>
      <c r="G5" s="73" t="s">
        <v>228</v>
      </c>
      <c r="H5" s="73" t="s">
        <v>229</v>
      </c>
      <c r="I5" s="73" t="s">
        <v>230</v>
      </c>
      <c r="J5" s="73" t="s">
        <v>231</v>
      </c>
      <c r="K5" s="73" t="s">
        <v>232</v>
      </c>
      <c r="L5" s="73" t="s">
        <v>233</v>
      </c>
      <c r="M5" s="73" t="s">
        <v>234</v>
      </c>
      <c r="N5" s="73" t="s">
        <v>235</v>
      </c>
      <c r="O5" s="73" t="s">
        <v>236</v>
      </c>
      <c r="P5" s="73" t="s">
        <v>237</v>
      </c>
      <c r="Q5" s="73" t="s">
        <v>238</v>
      </c>
      <c r="R5" s="73" t="s">
        <v>239</v>
      </c>
      <c r="S5" s="11" t="s">
        <v>11</v>
      </c>
      <c r="T5" s="105" t="s">
        <v>207</v>
      </c>
      <c r="U5" s="105"/>
      <c r="V5" s="105"/>
      <c r="W5" s="105"/>
      <c r="X5" s="105"/>
      <c r="Y5" s="105"/>
      <c r="Z5" s="105"/>
      <c r="AA5" s="105"/>
      <c r="AB5" s="105"/>
      <c r="AC5" s="106"/>
      <c r="AD5" s="106"/>
      <c r="AE5" s="106"/>
      <c r="AF5" s="9" t="s">
        <v>13</v>
      </c>
      <c r="AG5" s="38" t="s">
        <v>14</v>
      </c>
    </row>
    <row r="6" customFormat="false" ht="18.75" hidden="false" customHeight="true" outlineLevel="0" collapsed="false">
      <c r="A6" s="9"/>
      <c r="B6" s="9" t="n">
        <v>1</v>
      </c>
      <c r="C6" s="9" t="n">
        <v>2</v>
      </c>
      <c r="D6" s="9" t="n">
        <v>3</v>
      </c>
      <c r="E6" s="79"/>
      <c r="F6" s="79"/>
      <c r="G6" s="73"/>
      <c r="H6" s="73"/>
      <c r="I6" s="73"/>
      <c r="J6" s="73"/>
      <c r="K6" s="73"/>
      <c r="L6" s="73"/>
      <c r="M6" s="73"/>
      <c r="N6" s="73"/>
      <c r="O6" s="73"/>
      <c r="P6" s="73"/>
      <c r="Q6" s="73"/>
      <c r="R6" s="73"/>
      <c r="S6" s="11"/>
      <c r="T6" s="11" t="s">
        <v>353</v>
      </c>
      <c r="U6" s="11" t="s">
        <v>354</v>
      </c>
      <c r="V6" s="11" t="s">
        <v>355</v>
      </c>
      <c r="W6" s="11" t="s">
        <v>356</v>
      </c>
      <c r="X6" s="11" t="s">
        <v>357</v>
      </c>
      <c r="Y6" s="11" t="s">
        <v>358</v>
      </c>
      <c r="Z6" s="11" t="s">
        <v>80</v>
      </c>
      <c r="AA6" s="11" t="s">
        <v>463</v>
      </c>
      <c r="AB6" s="11" t="s">
        <v>360</v>
      </c>
      <c r="AC6" s="11" t="s">
        <v>361</v>
      </c>
      <c r="AD6" s="11" t="s">
        <v>362</v>
      </c>
      <c r="AE6" s="11" t="s">
        <v>81</v>
      </c>
      <c r="AF6" s="9"/>
      <c r="AG6" s="38"/>
    </row>
    <row r="7" customFormat="false" ht="51.75" hidden="false" customHeight="true" outlineLevel="0" collapsed="false">
      <c r="A7" s="15" t="n">
        <v>1</v>
      </c>
      <c r="B7" s="15" t="s">
        <v>24</v>
      </c>
      <c r="C7" s="16"/>
      <c r="D7" s="16"/>
      <c r="E7" s="22" t="s">
        <v>479</v>
      </c>
      <c r="F7" s="22" t="s">
        <v>480</v>
      </c>
      <c r="G7" s="19" t="s">
        <v>481</v>
      </c>
      <c r="H7" s="19" t="n">
        <v>0</v>
      </c>
      <c r="I7" s="19" t="n">
        <v>0</v>
      </c>
      <c r="J7" s="19" t="n">
        <v>0</v>
      </c>
      <c r="K7" s="19" t="n">
        <v>0</v>
      </c>
      <c r="L7" s="19" t="n">
        <v>0</v>
      </c>
      <c r="M7" s="19" t="n">
        <v>0</v>
      </c>
      <c r="N7" s="19" t="n">
        <v>0</v>
      </c>
      <c r="O7" s="19" t="n">
        <v>0</v>
      </c>
      <c r="P7" s="19" t="n">
        <v>0</v>
      </c>
      <c r="Q7" s="19" t="n">
        <v>0</v>
      </c>
      <c r="R7" s="19" t="n">
        <v>0</v>
      </c>
      <c r="S7" s="19" t="s">
        <v>22</v>
      </c>
      <c r="T7" s="44" t="n">
        <v>1</v>
      </c>
      <c r="U7" s="44" t="n">
        <v>0</v>
      </c>
      <c r="V7" s="44" t="n">
        <v>0</v>
      </c>
      <c r="W7" s="44" t="n">
        <v>0</v>
      </c>
      <c r="X7" s="44" t="n">
        <v>0</v>
      </c>
      <c r="Y7" s="44" t="n">
        <v>0</v>
      </c>
      <c r="Z7" s="44" t="n">
        <v>0</v>
      </c>
      <c r="AA7" s="44" t="n">
        <v>0</v>
      </c>
      <c r="AB7" s="44" t="n">
        <v>0</v>
      </c>
      <c r="AC7" s="44" t="n">
        <v>0</v>
      </c>
      <c r="AD7" s="44" t="n">
        <v>0</v>
      </c>
      <c r="AE7" s="44" t="n">
        <v>0</v>
      </c>
      <c r="AF7" s="44" t="n">
        <v>0.9</v>
      </c>
      <c r="AG7" s="44" t="s">
        <v>100</v>
      </c>
    </row>
    <row r="8" customFormat="false" ht="54.75" hidden="false" customHeight="true" outlineLevel="0" collapsed="false">
      <c r="A8" s="15" t="n">
        <v>2</v>
      </c>
      <c r="B8" s="15" t="s">
        <v>24</v>
      </c>
      <c r="C8" s="45"/>
      <c r="D8" s="16"/>
      <c r="E8" s="22" t="s">
        <v>479</v>
      </c>
      <c r="F8" s="22" t="s">
        <v>482</v>
      </c>
      <c r="G8" s="19" t="s">
        <v>483</v>
      </c>
      <c r="H8" s="19" t="s">
        <v>484</v>
      </c>
      <c r="I8" s="19" t="s">
        <v>485</v>
      </c>
      <c r="J8" s="19" t="s">
        <v>486</v>
      </c>
      <c r="K8" s="19" t="s">
        <v>487</v>
      </c>
      <c r="L8" s="19" t="s">
        <v>488</v>
      </c>
      <c r="M8" s="19" t="s">
        <v>489</v>
      </c>
      <c r="N8" s="19" t="s">
        <v>490</v>
      </c>
      <c r="O8" s="19" t="s">
        <v>491</v>
      </c>
      <c r="P8" s="19" t="s">
        <v>490</v>
      </c>
      <c r="Q8" s="19" t="s">
        <v>489</v>
      </c>
      <c r="R8" s="19" t="s">
        <v>484</v>
      </c>
      <c r="S8" s="19" t="s">
        <v>22</v>
      </c>
      <c r="T8" s="44" t="n">
        <f aca="false">(16/16)*100%</f>
        <v>1</v>
      </c>
      <c r="U8" s="44" t="n">
        <f aca="false">(8/10)*100%</f>
        <v>0.8</v>
      </c>
      <c r="V8" s="44" t="n">
        <f aca="false">(6/10)*100%</f>
        <v>0.6</v>
      </c>
      <c r="W8" s="44" t="n">
        <f aca="false">(16/17)*100%</f>
        <v>0.941176470588235</v>
      </c>
      <c r="X8" s="44" t="n">
        <v>1</v>
      </c>
      <c r="Y8" s="44" t="n">
        <f aca="false">(11/12)*100%</f>
        <v>0.916666666666667</v>
      </c>
      <c r="Z8" s="44" t="n">
        <f aca="false">(9/13)*100%</f>
        <v>0.692307692307692</v>
      </c>
      <c r="AA8" s="44" t="n">
        <f aca="false">(10/7)*100%</f>
        <v>1.42857142857143</v>
      </c>
      <c r="AB8" s="44" t="n">
        <f aca="false">(14/16)*100%</f>
        <v>0.875</v>
      </c>
      <c r="AC8" s="21" t="n">
        <f aca="false">10/7</f>
        <v>1.42857142857143</v>
      </c>
      <c r="AD8" s="107" t="n">
        <f aca="false">0.692307692307692%*100</f>
        <v>0.692307692307692</v>
      </c>
      <c r="AE8" s="21" t="n">
        <f aca="false">0.8%*100</f>
        <v>0.8</v>
      </c>
      <c r="AF8" s="44" t="n">
        <v>0.9</v>
      </c>
      <c r="AG8" s="44" t="s">
        <v>100</v>
      </c>
    </row>
    <row r="9" customFormat="false" ht="1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B9" s="33"/>
      <c r="AC9" s="33"/>
      <c r="AD9" s="33"/>
      <c r="AE9" s="33"/>
      <c r="AF9" s="33"/>
      <c r="AG9" s="33"/>
    </row>
    <row r="10" customFormat="false" ht="15" hidden="false" customHeight="true" outlineLevel="0" collapsed="false">
      <c r="A10" s="31" t="s">
        <v>492</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2"/>
    </row>
    <row r="11" customFormat="false" ht="15" hidden="false" customHeight="true" outlineLevel="0" collapsed="false">
      <c r="A11" s="31" t="s">
        <v>493</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2"/>
    </row>
    <row r="12" customFormat="false" ht="9"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2"/>
    </row>
    <row r="13" customFormat="false" ht="9"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row>
    <row r="14" customFormat="false" ht="9" hidden="false" customHeight="true" outlineLevel="0" collapsed="false">
      <c r="A14" s="33" t="s">
        <v>45</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row>
    <row r="15" customFormat="false" ht="9" hidden="false" customHeight="true" outlineLevel="0" collapsed="false">
      <c r="A15" s="33" t="s">
        <v>46</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row>
    <row r="16" customFormat="false" ht="9" hidden="false" customHeight="false" outlineLevel="0" collapsed="false">
      <c r="A16" s="33" t="s">
        <v>4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row>
    <row r="17" customFormat="false" ht="9" hidden="false" customHeight="false" outlineLevel="0" collapsed="false">
      <c r="A17" s="33" t="s">
        <v>48</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row>
    <row r="18" customFormat="false" ht="12.75" hidden="false" customHeight="true" outlineLevel="0" collapsed="false">
      <c r="A18" s="1" t="s">
        <v>346</v>
      </c>
    </row>
    <row r="31" customFormat="false" ht="18" hidden="false" customHeight="true" outlineLevel="0" collapsed="false">
      <c r="A31" s="55" t="s">
        <v>167</v>
      </c>
      <c r="B31" s="55"/>
      <c r="C31" s="55"/>
      <c r="D31" s="55"/>
      <c r="E31" s="55"/>
      <c r="F31" s="55"/>
      <c r="G31" s="55"/>
      <c r="H31" s="55"/>
      <c r="I31" s="55"/>
      <c r="J31" s="55"/>
      <c r="K31" s="55"/>
      <c r="L31" s="55"/>
      <c r="M31" s="55"/>
      <c r="N31" s="57"/>
      <c r="O31" s="57"/>
      <c r="P31" s="57"/>
      <c r="Q31" s="57"/>
      <c r="R31" s="57"/>
    </row>
    <row r="32" customFormat="false" ht="18.75" hidden="false" customHeight="true" outlineLevel="0" collapsed="false">
      <c r="A32" s="63" t="s">
        <v>494</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row>
    <row r="33" customFormat="false" ht="12.75" hidden="false" customHeight="true" outlineLevel="0" collapsed="false">
      <c r="A33" s="1" t="s">
        <v>291</v>
      </c>
      <c r="B33" s="33" t="s">
        <v>495</v>
      </c>
      <c r="C33" s="33"/>
      <c r="D33" s="33"/>
      <c r="E33" s="33"/>
      <c r="F33" s="33"/>
      <c r="G33" s="33"/>
      <c r="H33" s="33"/>
      <c r="I33" s="33"/>
      <c r="J33" s="33"/>
      <c r="K33" s="33"/>
      <c r="L33" s="33"/>
      <c r="M33" s="33"/>
    </row>
    <row r="34" customFormat="false" ht="21" hidden="false" customHeight="true" outlineLevel="0" collapsed="false">
      <c r="A34" s="1" t="s">
        <v>293</v>
      </c>
      <c r="B34" s="32" t="s">
        <v>496</v>
      </c>
      <c r="C34" s="32"/>
      <c r="D34" s="32"/>
      <c r="E34" s="32"/>
      <c r="F34" s="32"/>
      <c r="G34" s="32"/>
      <c r="H34" s="32"/>
      <c r="I34" s="32"/>
      <c r="J34" s="32"/>
      <c r="K34" s="32"/>
      <c r="L34" s="32"/>
      <c r="M34" s="32"/>
    </row>
    <row r="35" customFormat="false" ht="15.75" hidden="false" customHeight="true" outlineLevel="0" collapsed="false">
      <c r="A35" s="1" t="s">
        <v>295</v>
      </c>
      <c r="B35" s="33" t="s">
        <v>497</v>
      </c>
      <c r="C35" s="33"/>
      <c r="D35" s="33"/>
      <c r="E35" s="33"/>
      <c r="F35" s="33"/>
      <c r="G35" s="33"/>
      <c r="H35" s="33"/>
      <c r="I35" s="33"/>
      <c r="J35" s="33"/>
      <c r="K35" s="33"/>
      <c r="L35" s="33"/>
      <c r="M35" s="33"/>
    </row>
    <row r="36" customFormat="false" ht="14.25" hidden="false" customHeight="true" outlineLevel="0" collapsed="false">
      <c r="A36" s="1" t="s">
        <v>297</v>
      </c>
      <c r="B36" s="33" t="s">
        <v>498</v>
      </c>
      <c r="C36" s="33"/>
      <c r="D36" s="33"/>
      <c r="E36" s="33"/>
      <c r="F36" s="33"/>
      <c r="G36" s="33"/>
      <c r="H36" s="33"/>
      <c r="I36" s="33"/>
      <c r="J36" s="33"/>
      <c r="K36" s="33"/>
      <c r="L36" s="33"/>
      <c r="M36" s="33"/>
    </row>
    <row r="37" customFormat="false" ht="14.25" hidden="false" customHeight="true" outlineLevel="0" collapsed="false">
      <c r="A37" s="1" t="s">
        <v>299</v>
      </c>
      <c r="B37" s="33" t="s">
        <v>499</v>
      </c>
      <c r="C37" s="33"/>
      <c r="D37" s="33"/>
      <c r="E37" s="33"/>
      <c r="F37" s="33"/>
      <c r="G37" s="33"/>
      <c r="H37" s="33"/>
      <c r="I37" s="33"/>
      <c r="J37" s="33"/>
      <c r="K37" s="33"/>
      <c r="L37" s="33"/>
      <c r="M37" s="33"/>
    </row>
    <row r="38" customFormat="false" ht="14.25" hidden="false" customHeight="true" outlineLevel="0" collapsed="false">
      <c r="A38" s="1" t="s">
        <v>301</v>
      </c>
      <c r="B38" s="33" t="s">
        <v>500</v>
      </c>
      <c r="C38" s="33"/>
      <c r="D38" s="33"/>
      <c r="E38" s="33"/>
      <c r="F38" s="33"/>
      <c r="G38" s="33"/>
      <c r="H38" s="33"/>
      <c r="I38" s="33"/>
      <c r="J38" s="33"/>
      <c r="K38" s="33"/>
      <c r="L38" s="33"/>
      <c r="M38" s="33"/>
    </row>
    <row r="39" customFormat="false" ht="16.5" hidden="false" customHeight="true" outlineLevel="0" collapsed="false">
      <c r="A39" s="1" t="s">
        <v>303</v>
      </c>
      <c r="B39" s="33" t="s">
        <v>501</v>
      </c>
      <c r="C39" s="33"/>
      <c r="D39" s="33"/>
      <c r="E39" s="33"/>
      <c r="F39" s="33"/>
      <c r="G39" s="33"/>
      <c r="H39" s="33"/>
      <c r="I39" s="33"/>
      <c r="J39" s="33"/>
      <c r="K39" s="33"/>
      <c r="L39" s="33"/>
      <c r="M39" s="33"/>
    </row>
    <row r="40" customFormat="false" ht="12.75" hidden="false" customHeight="true" outlineLevel="0" collapsed="false">
      <c r="A40" s="1" t="s">
        <v>305</v>
      </c>
      <c r="B40" s="33" t="s">
        <v>502</v>
      </c>
      <c r="C40" s="33"/>
      <c r="D40" s="33"/>
      <c r="E40" s="33"/>
      <c r="F40" s="33"/>
      <c r="G40" s="33"/>
      <c r="H40" s="33"/>
      <c r="I40" s="33"/>
      <c r="J40" s="33"/>
      <c r="K40" s="33"/>
      <c r="L40" s="33"/>
      <c r="M40" s="33"/>
    </row>
  </sheetData>
  <mergeCells count="41">
    <mergeCell ref="A1:AG1"/>
    <mergeCell ref="A2:AG2"/>
    <mergeCell ref="A3:AG3"/>
    <mergeCell ref="A4:AG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AB5"/>
    <mergeCell ref="AF5:AF6"/>
    <mergeCell ref="AG5:AG6"/>
    <mergeCell ref="A10:AG10"/>
    <mergeCell ref="A11:AG11"/>
    <mergeCell ref="A13:AG13"/>
    <mergeCell ref="A14:AG14"/>
    <mergeCell ref="A15:AG15"/>
    <mergeCell ref="A16:AG16"/>
    <mergeCell ref="A17:AG17"/>
    <mergeCell ref="A31:M31"/>
    <mergeCell ref="A32:AG32"/>
    <mergeCell ref="B33:M33"/>
    <mergeCell ref="B34:M34"/>
    <mergeCell ref="B35:M35"/>
    <mergeCell ref="B36:M36"/>
    <mergeCell ref="B37:M37"/>
    <mergeCell ref="B38:M38"/>
    <mergeCell ref="B39:M39"/>
    <mergeCell ref="B40:M40"/>
  </mergeCells>
  <printOptions headings="false" gridLines="false" gridLinesSet="true" horizontalCentered="true" verticalCentered="false"/>
  <pageMargins left="1.18125" right="0.984027777777778" top="1.18125" bottom="1.18125" header="0.7875" footer="0.511811023622047"/>
  <pageSetup paperSize="1" scale="65" fitToWidth="1" fitToHeight="1" pageOrder="downThenOver" orientation="landscape" blackAndWhite="false" draft="false" cellComments="none" horizontalDpi="300" verticalDpi="300" copies="1"/>
  <headerFooter differentFirst="false" differentOddEven="false">
    <oddHeader>&amp;L                    &amp;C                                 CORPORACIÓN AUTÓNOMA REGIONAL DEL MAGDALENA&amp;R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6" min="6" style="1" width="16.84"/>
    <col collapsed="false" customWidth="false" hidden="false" outlineLevel="0" max="7" min="7" style="1" width="11.42"/>
    <col collapsed="false" customWidth="true" hidden="false" outlineLevel="0" max="8" min="8" style="1" width="11.7"/>
    <col collapsed="false" customWidth="true" hidden="false" outlineLevel="0" max="9" min="9" style="1" width="12.42"/>
    <col collapsed="false" customWidth="false" hidden="false" outlineLevel="0" max="10" min="10" style="1" width="11.42"/>
    <col collapsed="false" customWidth="true" hidden="false" outlineLevel="0" max="15" min="11" style="1" width="7.42"/>
    <col collapsed="false" customWidth="true" hidden="false" outlineLevel="0" max="16" min="16" style="1" width="7.7"/>
    <col collapsed="false" customWidth="true" hidden="false" outlineLevel="0" max="17" min="17" style="1" width="13.41"/>
    <col collapsed="false" customWidth="false" hidden="false" outlineLevel="0" max="257" min="18"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46" t="s">
        <v>503</v>
      </c>
      <c r="B2" s="46"/>
      <c r="C2" s="46"/>
      <c r="D2" s="46"/>
      <c r="E2" s="46"/>
      <c r="F2" s="46"/>
      <c r="G2" s="46"/>
      <c r="H2" s="46"/>
      <c r="I2" s="46"/>
      <c r="J2" s="46"/>
      <c r="K2" s="46"/>
      <c r="L2" s="46"/>
      <c r="M2" s="46"/>
      <c r="N2" s="46"/>
      <c r="O2" s="46"/>
      <c r="P2" s="46"/>
      <c r="Q2" s="46"/>
    </row>
    <row r="3" customFormat="false" ht="12.75" hidden="false" customHeight="true" outlineLevel="0" collapsed="false">
      <c r="A3" s="7" t="s">
        <v>504</v>
      </c>
      <c r="B3" s="7"/>
      <c r="C3" s="7"/>
      <c r="D3" s="7"/>
      <c r="E3" s="7"/>
      <c r="F3" s="7"/>
      <c r="G3" s="7"/>
      <c r="H3" s="7"/>
      <c r="I3" s="7"/>
      <c r="J3" s="7"/>
      <c r="K3" s="7"/>
      <c r="L3" s="7"/>
      <c r="M3" s="7"/>
      <c r="N3" s="7"/>
      <c r="O3" s="7"/>
      <c r="P3" s="7"/>
      <c r="Q3" s="7"/>
    </row>
    <row r="4" customFormat="false" ht="26.25" hidden="false" customHeight="true" outlineLevel="0" collapsed="false">
      <c r="A4" s="8" t="s">
        <v>505</v>
      </c>
      <c r="B4" s="8"/>
      <c r="C4" s="8"/>
      <c r="D4" s="8"/>
      <c r="E4" s="8"/>
      <c r="F4" s="8"/>
      <c r="G4" s="8"/>
      <c r="H4" s="8"/>
      <c r="I4" s="8"/>
      <c r="J4" s="8"/>
      <c r="K4" s="8"/>
      <c r="L4" s="8"/>
      <c r="M4" s="8"/>
      <c r="N4" s="8"/>
      <c r="O4" s="8"/>
      <c r="P4" s="8"/>
      <c r="Q4" s="8"/>
    </row>
    <row r="5" customFormat="false" ht="17.25" hidden="false" customHeight="true" outlineLevel="0" collapsed="false">
      <c r="A5" s="9" t="s">
        <v>5</v>
      </c>
      <c r="B5" s="10" t="s">
        <v>6</v>
      </c>
      <c r="C5" s="10"/>
      <c r="D5" s="10"/>
      <c r="E5" s="79" t="s">
        <v>7</v>
      </c>
      <c r="F5" s="79" t="s">
        <v>8</v>
      </c>
      <c r="G5" s="73" t="s">
        <v>79</v>
      </c>
      <c r="H5" s="73" t="s">
        <v>108</v>
      </c>
      <c r="I5" s="73" t="s">
        <v>109</v>
      </c>
      <c r="J5" s="73" t="s">
        <v>110</v>
      </c>
      <c r="K5" s="11" t="s">
        <v>11</v>
      </c>
      <c r="L5" s="9" t="s">
        <v>207</v>
      </c>
      <c r="M5" s="9"/>
      <c r="N5" s="9"/>
      <c r="O5" s="9"/>
      <c r="P5" s="9" t="s">
        <v>13</v>
      </c>
      <c r="Q5" s="38" t="s">
        <v>14</v>
      </c>
    </row>
    <row r="6" customFormat="false" ht="18.75" hidden="false" customHeight="true" outlineLevel="0" collapsed="false">
      <c r="A6" s="9"/>
      <c r="B6" s="9" t="n">
        <v>1</v>
      </c>
      <c r="C6" s="9" t="n">
        <v>2</v>
      </c>
      <c r="D6" s="9" t="n">
        <v>3</v>
      </c>
      <c r="E6" s="79"/>
      <c r="F6" s="79"/>
      <c r="G6" s="73"/>
      <c r="H6" s="73"/>
      <c r="I6" s="73"/>
      <c r="J6" s="73"/>
      <c r="K6" s="11"/>
      <c r="L6" s="11" t="s">
        <v>355</v>
      </c>
      <c r="M6" s="11" t="s">
        <v>358</v>
      </c>
      <c r="N6" s="11" t="s">
        <v>360</v>
      </c>
      <c r="O6" s="11" t="s">
        <v>81</v>
      </c>
      <c r="P6" s="9"/>
      <c r="Q6" s="38"/>
    </row>
    <row r="7" customFormat="false" ht="92.25" hidden="false" customHeight="true" outlineLevel="0" collapsed="false">
      <c r="A7" s="15" t="n">
        <v>1</v>
      </c>
      <c r="B7" s="15" t="s">
        <v>24</v>
      </c>
      <c r="C7" s="16"/>
      <c r="D7" s="16"/>
      <c r="E7" s="22" t="s">
        <v>506</v>
      </c>
      <c r="F7" s="22" t="s">
        <v>507</v>
      </c>
      <c r="G7" s="19" t="s">
        <v>318</v>
      </c>
      <c r="H7" s="19" t="s">
        <v>508</v>
      </c>
      <c r="I7" s="19" t="s">
        <v>509</v>
      </c>
      <c r="J7" s="19" t="s">
        <v>510</v>
      </c>
      <c r="K7" s="19" t="s">
        <v>22</v>
      </c>
      <c r="L7" s="19" t="s">
        <v>318</v>
      </c>
      <c r="M7" s="44" t="n">
        <v>0.7</v>
      </c>
      <c r="N7" s="44" t="n">
        <v>0.75</v>
      </c>
      <c r="O7" s="21" t="n">
        <f aca="false">3/3</f>
        <v>1</v>
      </c>
      <c r="P7" s="44" t="n">
        <v>1</v>
      </c>
      <c r="Q7" s="44" t="s">
        <v>122</v>
      </c>
    </row>
    <row r="8" customFormat="false" ht="73.5" hidden="false" customHeight="true" outlineLevel="0" collapsed="false">
      <c r="A8" s="15" t="n">
        <v>2</v>
      </c>
      <c r="B8" s="15"/>
      <c r="C8" s="15" t="s">
        <v>24</v>
      </c>
      <c r="D8" s="16"/>
      <c r="E8" s="22" t="s">
        <v>511</v>
      </c>
      <c r="F8" s="22" t="s">
        <v>512</v>
      </c>
      <c r="G8" s="19" t="s">
        <v>318</v>
      </c>
      <c r="H8" s="19" t="s">
        <v>513</v>
      </c>
      <c r="I8" s="19" t="s">
        <v>514</v>
      </c>
      <c r="J8" s="19" t="s">
        <v>481</v>
      </c>
      <c r="K8" s="19" t="s">
        <v>22</v>
      </c>
      <c r="L8" s="19" t="s">
        <v>318</v>
      </c>
      <c r="M8" s="44" t="n">
        <v>0.73</v>
      </c>
      <c r="N8" s="44" t="n">
        <v>1</v>
      </c>
      <c r="O8" s="21" t="n">
        <f aca="false">1/1</f>
        <v>1</v>
      </c>
      <c r="P8" s="44" t="n">
        <v>1</v>
      </c>
      <c r="Q8" s="44" t="s">
        <v>122</v>
      </c>
    </row>
    <row r="9" customFormat="false" ht="73.5" hidden="false" customHeight="true" outlineLevel="0" collapsed="false">
      <c r="A9" s="15" t="n">
        <v>3</v>
      </c>
      <c r="B9" s="15"/>
      <c r="C9" s="15" t="s">
        <v>24</v>
      </c>
      <c r="D9" s="16"/>
      <c r="E9" s="22" t="s">
        <v>515</v>
      </c>
      <c r="F9" s="22" t="s">
        <v>516</v>
      </c>
      <c r="G9" s="19" t="s">
        <v>318</v>
      </c>
      <c r="H9" s="19" t="s">
        <v>517</v>
      </c>
      <c r="I9" s="19" t="s">
        <v>518</v>
      </c>
      <c r="J9" s="19" t="s">
        <v>519</v>
      </c>
      <c r="K9" s="19" t="s">
        <v>22</v>
      </c>
      <c r="L9" s="19" t="s">
        <v>318</v>
      </c>
      <c r="M9" s="44" t="n">
        <v>1</v>
      </c>
      <c r="N9" s="44" t="n">
        <v>1</v>
      </c>
      <c r="O9" s="21" t="n">
        <f aca="false">30/30</f>
        <v>1</v>
      </c>
      <c r="P9" s="44" t="n">
        <v>1</v>
      </c>
      <c r="Q9" s="44" t="s">
        <v>122</v>
      </c>
    </row>
    <row r="10" customFormat="false" ht="15" hidden="false" customHeight="true" outlineLevel="0" collapsed="false">
      <c r="A10" s="33"/>
      <c r="B10" s="33"/>
      <c r="C10" s="33"/>
      <c r="D10" s="33"/>
      <c r="E10" s="33"/>
      <c r="F10" s="33"/>
      <c r="G10" s="33"/>
      <c r="H10" s="33"/>
      <c r="I10" s="33"/>
      <c r="J10" s="33"/>
      <c r="K10" s="33"/>
      <c r="L10" s="33"/>
      <c r="N10" s="33"/>
      <c r="O10" s="33"/>
      <c r="P10" s="33"/>
      <c r="Q10" s="33"/>
    </row>
    <row r="11" customFormat="false" ht="15" hidden="false" customHeight="true" outlineLevel="0" collapsed="false">
      <c r="A11" s="31" t="s">
        <v>520</v>
      </c>
      <c r="B11" s="31"/>
      <c r="C11" s="31"/>
      <c r="D11" s="31"/>
      <c r="E11" s="31"/>
      <c r="F11" s="31"/>
      <c r="G11" s="31"/>
      <c r="H11" s="31"/>
      <c r="I11" s="31"/>
      <c r="J11" s="31"/>
      <c r="K11" s="31"/>
      <c r="L11" s="31"/>
      <c r="M11" s="31"/>
      <c r="N11" s="31"/>
      <c r="O11" s="31"/>
      <c r="P11" s="31"/>
      <c r="Q11" s="31"/>
      <c r="R11" s="32"/>
    </row>
    <row r="12" customFormat="false" ht="15" hidden="false" customHeight="true" outlineLevel="0" collapsed="false">
      <c r="A12" s="31" t="s">
        <v>521</v>
      </c>
      <c r="B12" s="31"/>
      <c r="C12" s="31"/>
      <c r="D12" s="31"/>
      <c r="E12" s="31"/>
      <c r="F12" s="31"/>
      <c r="G12" s="31"/>
      <c r="H12" s="31"/>
      <c r="I12" s="31"/>
      <c r="J12" s="31"/>
      <c r="K12" s="31"/>
      <c r="L12" s="31"/>
      <c r="M12" s="31"/>
      <c r="N12" s="31"/>
      <c r="O12" s="31"/>
      <c r="P12" s="31"/>
      <c r="Q12" s="31"/>
      <c r="R12" s="32"/>
    </row>
    <row r="13" customFormat="false" ht="9" hidden="false" customHeight="true" outlineLevel="0" collapsed="false">
      <c r="A13" s="31"/>
      <c r="B13" s="31"/>
      <c r="C13" s="31"/>
      <c r="D13" s="31"/>
      <c r="E13" s="31"/>
      <c r="F13" s="31"/>
      <c r="G13" s="31"/>
      <c r="H13" s="31"/>
      <c r="I13" s="31"/>
      <c r="J13" s="31"/>
      <c r="K13" s="31"/>
      <c r="L13" s="31"/>
      <c r="M13" s="31"/>
      <c r="N13" s="31"/>
      <c r="O13" s="31"/>
      <c r="P13" s="31"/>
      <c r="Q13" s="31"/>
      <c r="R13" s="32"/>
    </row>
    <row r="14" customFormat="false" ht="9" hidden="false" customHeight="true" outlineLevel="0" collapsed="false">
      <c r="A14" s="33"/>
      <c r="B14" s="33"/>
      <c r="C14" s="33"/>
      <c r="D14" s="33"/>
      <c r="E14" s="33"/>
      <c r="F14" s="33"/>
      <c r="G14" s="33"/>
      <c r="H14" s="33"/>
      <c r="I14" s="33"/>
      <c r="J14" s="33"/>
      <c r="K14" s="33"/>
      <c r="L14" s="33"/>
      <c r="M14" s="33"/>
      <c r="N14" s="33"/>
      <c r="O14" s="33"/>
      <c r="P14" s="33"/>
      <c r="Q14" s="33"/>
    </row>
    <row r="15" customFormat="false" ht="9" hidden="false" customHeight="true" outlineLevel="0" collapsed="false">
      <c r="A15" s="33" t="s">
        <v>45</v>
      </c>
      <c r="B15" s="33"/>
      <c r="C15" s="33"/>
      <c r="D15" s="33"/>
      <c r="E15" s="33"/>
      <c r="F15" s="33"/>
      <c r="G15" s="33"/>
      <c r="H15" s="33"/>
      <c r="I15" s="33"/>
      <c r="J15" s="33"/>
      <c r="K15" s="33"/>
      <c r="L15" s="33"/>
      <c r="M15" s="33"/>
      <c r="N15" s="33"/>
      <c r="O15" s="33"/>
      <c r="P15" s="33"/>
      <c r="Q15" s="33"/>
    </row>
    <row r="16" customFormat="false" ht="9" hidden="false" customHeight="false" outlineLevel="0" collapsed="false">
      <c r="A16" s="33" t="s">
        <v>46</v>
      </c>
      <c r="B16" s="33"/>
      <c r="C16" s="33"/>
      <c r="D16" s="33"/>
      <c r="E16" s="33"/>
      <c r="F16" s="33"/>
      <c r="G16" s="33"/>
      <c r="H16" s="33"/>
      <c r="I16" s="33"/>
      <c r="J16" s="33"/>
      <c r="K16" s="33"/>
      <c r="L16" s="33"/>
      <c r="M16" s="33"/>
      <c r="N16" s="33"/>
      <c r="O16" s="33"/>
      <c r="P16" s="33"/>
      <c r="Q16" s="33"/>
    </row>
    <row r="17" customFormat="false" ht="9" hidden="false" customHeight="false" outlineLevel="0" collapsed="false">
      <c r="A17" s="33" t="s">
        <v>47</v>
      </c>
      <c r="B17" s="33"/>
      <c r="C17" s="33"/>
      <c r="D17" s="33"/>
      <c r="E17" s="33"/>
      <c r="F17" s="33"/>
      <c r="G17" s="33"/>
      <c r="H17" s="33"/>
      <c r="I17" s="33"/>
      <c r="J17" s="33"/>
      <c r="K17" s="33"/>
      <c r="L17" s="33"/>
      <c r="M17" s="33"/>
      <c r="N17" s="33"/>
      <c r="O17" s="33"/>
      <c r="P17" s="33"/>
      <c r="Q17" s="33"/>
    </row>
    <row r="18" customFormat="false" ht="9" hidden="false" customHeight="false" outlineLevel="0" collapsed="false">
      <c r="A18" s="33" t="s">
        <v>48</v>
      </c>
      <c r="B18" s="33"/>
      <c r="C18" s="33"/>
      <c r="D18" s="33"/>
      <c r="E18" s="33"/>
      <c r="F18" s="33"/>
      <c r="G18" s="33"/>
      <c r="H18" s="33"/>
      <c r="I18" s="33"/>
      <c r="J18" s="33"/>
      <c r="K18" s="33"/>
      <c r="L18" s="33"/>
      <c r="M18" s="33"/>
      <c r="N18" s="33"/>
      <c r="O18" s="33"/>
      <c r="P18" s="33"/>
      <c r="Q18" s="33"/>
    </row>
    <row r="19" customFormat="false" ht="9" hidden="false" customHeight="false" outlineLevel="0" collapsed="false">
      <c r="A19" s="1" t="s">
        <v>346</v>
      </c>
    </row>
    <row r="20" customFormat="false" ht="9" hidden="false" customHeight="false" outlineLevel="0" collapsed="false">
      <c r="A20" s="55" t="s">
        <v>167</v>
      </c>
      <c r="B20" s="55"/>
      <c r="C20" s="55"/>
      <c r="D20" s="55"/>
      <c r="E20" s="55"/>
      <c r="F20" s="55"/>
      <c r="G20" s="55"/>
      <c r="H20" s="55"/>
      <c r="I20" s="55"/>
      <c r="J20" s="57"/>
    </row>
    <row r="21" customFormat="false" ht="61.5" hidden="false" customHeight="true" outlineLevel="0" collapsed="false">
      <c r="A21" s="77" t="s">
        <v>522</v>
      </c>
      <c r="B21" s="77"/>
      <c r="C21" s="77"/>
      <c r="D21" s="77"/>
      <c r="E21" s="77"/>
      <c r="F21" s="77"/>
      <c r="G21" s="77"/>
      <c r="H21" s="77"/>
      <c r="I21" s="77"/>
      <c r="J21" s="77"/>
      <c r="K21" s="77"/>
      <c r="L21" s="77"/>
      <c r="M21" s="77"/>
      <c r="N21" s="77"/>
      <c r="O21" s="77"/>
      <c r="P21" s="77"/>
      <c r="Q21" s="77"/>
    </row>
    <row r="22" customFormat="false" ht="48" hidden="false" customHeight="true" outlineLevel="0" collapsed="false">
      <c r="A22" s="77" t="s">
        <v>523</v>
      </c>
      <c r="B22" s="77"/>
      <c r="C22" s="77"/>
      <c r="D22" s="77"/>
      <c r="E22" s="77"/>
      <c r="F22" s="77"/>
      <c r="G22" s="77"/>
      <c r="H22" s="77"/>
      <c r="I22" s="77"/>
      <c r="J22" s="77"/>
      <c r="K22" s="77"/>
      <c r="L22" s="77"/>
      <c r="M22" s="77"/>
      <c r="N22" s="77"/>
      <c r="O22" s="77"/>
      <c r="P22" s="77"/>
      <c r="Q22" s="77"/>
      <c r="R22" s="108"/>
    </row>
    <row r="23" customFormat="false" ht="9" hidden="false" customHeight="true" outlineLevel="0" collapsed="false">
      <c r="A23" s="77" t="s">
        <v>524</v>
      </c>
      <c r="B23" s="77"/>
      <c r="C23" s="77"/>
      <c r="D23" s="77"/>
      <c r="E23" s="77"/>
      <c r="F23" s="77"/>
      <c r="G23" s="77"/>
      <c r="H23" s="77"/>
      <c r="I23" s="77"/>
      <c r="J23" s="77"/>
      <c r="K23" s="77"/>
      <c r="L23" s="77"/>
      <c r="M23" s="77"/>
      <c r="N23" s="77"/>
      <c r="O23" s="77"/>
      <c r="P23" s="77"/>
      <c r="Q23" s="77"/>
    </row>
    <row r="24" customFormat="false" ht="9" hidden="false" customHeight="false" outlineLevel="0" collapsed="false">
      <c r="A24" s="77"/>
      <c r="B24" s="77"/>
      <c r="C24" s="77"/>
      <c r="D24" s="77"/>
      <c r="E24" s="77"/>
      <c r="F24" s="77"/>
      <c r="G24" s="77"/>
      <c r="H24" s="77"/>
      <c r="I24" s="77"/>
      <c r="J24" s="77"/>
      <c r="K24" s="77"/>
      <c r="L24" s="77"/>
      <c r="M24" s="77"/>
      <c r="N24" s="77"/>
      <c r="O24" s="77"/>
      <c r="P24" s="77"/>
      <c r="Q24" s="77"/>
    </row>
    <row r="25" customFormat="false" ht="9" hidden="false" customHeight="false" outlineLevel="0" collapsed="false">
      <c r="A25" s="77"/>
      <c r="B25" s="77"/>
      <c r="C25" s="77"/>
      <c r="D25" s="77"/>
      <c r="E25" s="77"/>
      <c r="F25" s="77"/>
      <c r="G25" s="77"/>
      <c r="H25" s="77"/>
      <c r="I25" s="77"/>
      <c r="J25" s="77"/>
      <c r="K25" s="77"/>
      <c r="L25" s="77"/>
      <c r="M25" s="77"/>
      <c r="N25" s="77"/>
      <c r="O25" s="77"/>
      <c r="P25" s="77"/>
      <c r="Q25" s="77"/>
    </row>
    <row r="26" customFormat="false" ht="9" hidden="false" customHeight="false" outlineLevel="0" collapsed="false">
      <c r="A26" s="77"/>
      <c r="B26" s="77"/>
      <c r="C26" s="77"/>
      <c r="D26" s="77"/>
      <c r="E26" s="77"/>
      <c r="F26" s="77"/>
      <c r="G26" s="77"/>
      <c r="H26" s="77"/>
      <c r="I26" s="77"/>
      <c r="J26" s="77"/>
      <c r="K26" s="77"/>
      <c r="L26" s="77"/>
      <c r="M26" s="77"/>
      <c r="N26" s="77"/>
      <c r="O26" s="77"/>
      <c r="P26" s="77"/>
      <c r="Q26" s="77"/>
    </row>
    <row r="27" customFormat="false" ht="9" hidden="false" customHeight="true" outlineLevel="0" collapsed="false">
      <c r="A27" s="32" t="s">
        <v>525</v>
      </c>
      <c r="B27" s="32"/>
      <c r="C27" s="32"/>
      <c r="D27" s="32"/>
      <c r="E27" s="32"/>
      <c r="F27" s="32"/>
      <c r="G27" s="32"/>
      <c r="H27" s="32"/>
      <c r="I27" s="32"/>
      <c r="J27" s="32"/>
      <c r="K27" s="32"/>
      <c r="L27" s="32"/>
      <c r="M27" s="32"/>
      <c r="N27" s="32"/>
      <c r="O27" s="32"/>
      <c r="P27" s="32"/>
      <c r="Q27" s="32"/>
    </row>
    <row r="28" customFormat="false" ht="9" hidden="false" customHeight="false" outlineLevel="0" collapsed="false">
      <c r="A28" s="32"/>
      <c r="B28" s="32"/>
      <c r="C28" s="32"/>
      <c r="D28" s="32"/>
      <c r="E28" s="32"/>
      <c r="F28" s="32"/>
      <c r="G28" s="32"/>
      <c r="H28" s="32"/>
      <c r="I28" s="32"/>
      <c r="J28" s="32"/>
      <c r="K28" s="32"/>
      <c r="L28" s="32"/>
      <c r="M28" s="32"/>
      <c r="N28" s="32"/>
      <c r="O28" s="32"/>
      <c r="P28" s="32"/>
      <c r="Q28" s="32"/>
    </row>
    <row r="29" customFormat="false" ht="7.5" hidden="false" customHeight="true" outlineLevel="0" collapsed="false">
      <c r="A29" s="32"/>
      <c r="B29" s="32"/>
      <c r="C29" s="32"/>
      <c r="D29" s="32"/>
      <c r="E29" s="32"/>
      <c r="F29" s="32"/>
      <c r="G29" s="32"/>
      <c r="H29" s="32"/>
      <c r="I29" s="32"/>
      <c r="J29" s="32"/>
      <c r="K29" s="32"/>
      <c r="L29" s="32"/>
      <c r="M29" s="32"/>
      <c r="N29" s="32"/>
      <c r="O29" s="32"/>
      <c r="P29" s="32"/>
      <c r="Q29" s="32"/>
    </row>
    <row r="30" customFormat="false" ht="9" hidden="true" customHeight="false" outlineLevel="0" collapsed="false">
      <c r="A30" s="32"/>
      <c r="B30" s="32"/>
      <c r="C30" s="32"/>
      <c r="D30" s="32"/>
      <c r="E30" s="32"/>
      <c r="F30" s="32"/>
      <c r="G30" s="32"/>
      <c r="H30" s="32"/>
      <c r="I30" s="32"/>
      <c r="J30" s="32"/>
      <c r="K30" s="32"/>
      <c r="L30" s="32"/>
      <c r="M30" s="32"/>
      <c r="N30" s="32"/>
      <c r="O30" s="32"/>
      <c r="P30" s="32"/>
      <c r="Q30" s="32"/>
    </row>
    <row r="31" customFormat="false" ht="9" hidden="false" customHeight="true" outlineLevel="0" collapsed="false">
      <c r="A31" s="32" t="s">
        <v>526</v>
      </c>
      <c r="B31" s="32"/>
      <c r="C31" s="32"/>
      <c r="D31" s="32"/>
      <c r="E31" s="32"/>
      <c r="F31" s="32"/>
      <c r="G31" s="32"/>
      <c r="H31" s="32"/>
      <c r="I31" s="32"/>
      <c r="J31" s="32"/>
      <c r="K31" s="32"/>
      <c r="L31" s="32"/>
      <c r="M31" s="32"/>
      <c r="N31" s="32"/>
      <c r="O31" s="32"/>
      <c r="P31" s="32"/>
      <c r="Q31" s="32"/>
    </row>
    <row r="32" customFormat="false" ht="9" hidden="false" customHeight="false" outlineLevel="0" collapsed="false">
      <c r="A32" s="32"/>
      <c r="B32" s="32"/>
      <c r="C32" s="32"/>
      <c r="D32" s="32"/>
      <c r="E32" s="32"/>
      <c r="F32" s="32"/>
      <c r="G32" s="32"/>
      <c r="H32" s="32"/>
      <c r="I32" s="32"/>
      <c r="J32" s="32"/>
      <c r="K32" s="32"/>
      <c r="L32" s="32"/>
      <c r="M32" s="32"/>
      <c r="N32" s="32"/>
      <c r="O32" s="32"/>
      <c r="P32" s="32"/>
      <c r="Q32" s="32"/>
    </row>
    <row r="33" customFormat="false" ht="9" hidden="false" customHeight="false" outlineLevel="0" collapsed="false">
      <c r="A33" s="32"/>
      <c r="B33" s="32"/>
      <c r="C33" s="32"/>
      <c r="D33" s="32"/>
      <c r="E33" s="32"/>
      <c r="F33" s="32"/>
      <c r="G33" s="32"/>
      <c r="H33" s="32"/>
      <c r="I33" s="32"/>
      <c r="J33" s="32"/>
      <c r="K33" s="32"/>
      <c r="L33" s="32"/>
      <c r="M33" s="32"/>
      <c r="N33" s="32"/>
      <c r="O33" s="32"/>
      <c r="P33" s="32"/>
      <c r="Q33" s="32"/>
    </row>
    <row r="34" customFormat="false" ht="12" hidden="false" customHeight="true" outlineLevel="0" collapsed="false">
      <c r="A34" s="32"/>
      <c r="B34" s="32"/>
      <c r="C34" s="32"/>
      <c r="D34" s="32"/>
      <c r="E34" s="32"/>
      <c r="F34" s="32"/>
      <c r="G34" s="32"/>
      <c r="H34" s="32"/>
      <c r="I34" s="32"/>
      <c r="J34" s="32"/>
      <c r="K34" s="32"/>
      <c r="L34" s="32"/>
      <c r="M34" s="32"/>
      <c r="N34" s="32"/>
      <c r="O34" s="32"/>
      <c r="P34" s="32"/>
      <c r="Q34" s="32"/>
    </row>
    <row r="36" customFormat="false" ht="12" hidden="false" customHeight="true" outlineLevel="0" collapsed="false">
      <c r="A36" s="32" t="s">
        <v>527</v>
      </c>
      <c r="B36" s="32"/>
      <c r="C36" s="32"/>
      <c r="D36" s="32"/>
      <c r="E36" s="32"/>
      <c r="F36" s="32"/>
      <c r="G36" s="32"/>
      <c r="H36" s="32"/>
      <c r="I36" s="32"/>
      <c r="J36" s="32"/>
      <c r="K36" s="32"/>
      <c r="L36" s="32"/>
      <c r="M36" s="32"/>
      <c r="N36" s="32"/>
      <c r="O36" s="32"/>
      <c r="P36" s="32"/>
      <c r="Q36" s="32"/>
    </row>
    <row r="37" customFormat="false" ht="9" hidden="true" customHeight="true" outlineLevel="0" collapsed="false">
      <c r="A37" s="32"/>
      <c r="B37" s="32"/>
      <c r="C37" s="32"/>
      <c r="D37" s="32"/>
      <c r="E37" s="32"/>
      <c r="F37" s="32"/>
      <c r="G37" s="32"/>
      <c r="H37" s="32"/>
      <c r="I37" s="32"/>
      <c r="J37" s="32"/>
      <c r="K37" s="32"/>
      <c r="L37" s="32"/>
      <c r="M37" s="32"/>
      <c r="N37" s="32"/>
      <c r="O37" s="32"/>
      <c r="P37" s="32"/>
      <c r="Q37" s="32"/>
    </row>
    <row r="38" customFormat="false" ht="9" hidden="false" customHeight="false" outlineLevel="0" collapsed="false">
      <c r="A38" s="32"/>
      <c r="B38" s="32"/>
      <c r="C38" s="32"/>
      <c r="D38" s="32"/>
      <c r="E38" s="32"/>
      <c r="F38" s="32"/>
      <c r="G38" s="32"/>
      <c r="H38" s="32"/>
      <c r="I38" s="32"/>
      <c r="J38" s="32"/>
      <c r="K38" s="32"/>
      <c r="L38" s="32"/>
      <c r="M38" s="32"/>
      <c r="N38" s="32"/>
      <c r="O38" s="32"/>
      <c r="P38" s="32"/>
      <c r="Q38" s="32"/>
    </row>
    <row r="39" customFormat="false" ht="13.5" hidden="false" customHeight="true" outlineLevel="0" collapsed="false">
      <c r="A39" s="32"/>
      <c r="B39" s="32"/>
      <c r="C39" s="32"/>
      <c r="D39" s="32"/>
      <c r="E39" s="32"/>
      <c r="F39" s="32"/>
      <c r="G39" s="32"/>
      <c r="H39" s="32"/>
      <c r="I39" s="32"/>
      <c r="J39" s="32"/>
      <c r="K39" s="32"/>
      <c r="L39" s="32"/>
      <c r="M39" s="32"/>
      <c r="N39" s="32"/>
      <c r="O39" s="32"/>
      <c r="P39" s="32"/>
      <c r="Q39" s="32"/>
    </row>
    <row r="40" customFormat="false" ht="9" hidden="false" customHeight="true" outlineLevel="0" collapsed="false">
      <c r="A40" s="32" t="s">
        <v>528</v>
      </c>
      <c r="B40" s="32"/>
      <c r="C40" s="32"/>
      <c r="D40" s="32"/>
      <c r="E40" s="32"/>
      <c r="F40" s="32"/>
      <c r="G40" s="32"/>
      <c r="H40" s="32"/>
      <c r="I40" s="32"/>
      <c r="J40" s="32"/>
      <c r="K40" s="32"/>
      <c r="L40" s="32"/>
      <c r="M40" s="32"/>
      <c r="N40" s="32"/>
      <c r="O40" s="32"/>
      <c r="P40" s="32"/>
      <c r="Q40" s="32"/>
    </row>
    <row r="41" customFormat="false" ht="9" hidden="false" customHeight="false" outlineLevel="0" collapsed="false">
      <c r="A41" s="32"/>
      <c r="B41" s="32"/>
      <c r="C41" s="32"/>
      <c r="D41" s="32"/>
      <c r="E41" s="32"/>
      <c r="F41" s="32"/>
      <c r="G41" s="32"/>
      <c r="H41" s="32"/>
      <c r="I41" s="32"/>
      <c r="J41" s="32"/>
      <c r="K41" s="32"/>
      <c r="L41" s="32"/>
      <c r="M41" s="32"/>
      <c r="N41" s="32"/>
      <c r="O41" s="32"/>
      <c r="P41" s="32"/>
      <c r="Q41" s="32"/>
    </row>
    <row r="42" customFormat="false" ht="9" hidden="false" customHeight="false" outlineLevel="0" collapsed="false">
      <c r="A42" s="32"/>
      <c r="B42" s="32"/>
      <c r="C42" s="32"/>
      <c r="D42" s="32"/>
      <c r="E42" s="32"/>
      <c r="F42" s="32"/>
      <c r="G42" s="32"/>
      <c r="H42" s="32"/>
      <c r="I42" s="32"/>
      <c r="J42" s="32"/>
      <c r="K42" s="32"/>
      <c r="L42" s="32"/>
      <c r="M42" s="32"/>
      <c r="N42" s="32"/>
      <c r="O42" s="32"/>
      <c r="P42" s="32"/>
      <c r="Q42" s="32"/>
    </row>
    <row r="43" customFormat="false" ht="18.75" hidden="false" customHeight="true" outlineLevel="0" collapsed="false">
      <c r="A43" s="32"/>
      <c r="B43" s="32"/>
      <c r="C43" s="32"/>
      <c r="D43" s="32"/>
      <c r="E43" s="32"/>
      <c r="F43" s="32"/>
      <c r="G43" s="32"/>
      <c r="H43" s="32"/>
      <c r="I43" s="32"/>
      <c r="J43" s="32"/>
      <c r="K43" s="32"/>
      <c r="L43" s="32"/>
      <c r="M43" s="32"/>
      <c r="N43" s="32"/>
      <c r="O43" s="32"/>
      <c r="P43" s="32"/>
      <c r="Q43" s="32"/>
    </row>
    <row r="44" customFormat="false" ht="9" hidden="false" customHeight="true" outlineLevel="0" collapsed="false">
      <c r="A44" s="32" t="s">
        <v>529</v>
      </c>
      <c r="B44" s="32"/>
      <c r="C44" s="32"/>
      <c r="D44" s="32"/>
      <c r="E44" s="32"/>
      <c r="F44" s="32"/>
      <c r="G44" s="32"/>
      <c r="H44" s="32"/>
      <c r="I44" s="32"/>
      <c r="J44" s="32"/>
      <c r="K44" s="32"/>
      <c r="L44" s="32"/>
      <c r="M44" s="32"/>
      <c r="N44" s="32"/>
      <c r="O44" s="32"/>
      <c r="P44" s="32"/>
      <c r="Q44" s="32"/>
    </row>
    <row r="45" customFormat="false" ht="9" hidden="false" customHeight="false" outlineLevel="0" collapsed="false">
      <c r="A45" s="32"/>
      <c r="B45" s="32"/>
      <c r="C45" s="32"/>
      <c r="D45" s="32"/>
      <c r="E45" s="32"/>
      <c r="F45" s="32"/>
      <c r="G45" s="32"/>
      <c r="H45" s="32"/>
      <c r="I45" s="32"/>
      <c r="J45" s="32"/>
      <c r="K45" s="32"/>
      <c r="L45" s="32"/>
      <c r="M45" s="32"/>
      <c r="N45" s="32"/>
      <c r="O45" s="32"/>
      <c r="P45" s="32"/>
      <c r="Q45" s="32"/>
    </row>
    <row r="46" customFormat="false" ht="9" hidden="false" customHeight="false" outlineLevel="0" collapsed="false">
      <c r="A46" s="32"/>
      <c r="B46" s="32"/>
      <c r="C46" s="32"/>
      <c r="D46" s="32"/>
      <c r="E46" s="32"/>
      <c r="F46" s="32"/>
      <c r="G46" s="32"/>
      <c r="H46" s="32"/>
      <c r="I46" s="32"/>
      <c r="J46" s="32"/>
      <c r="K46" s="32"/>
      <c r="L46" s="32"/>
      <c r="M46" s="32"/>
      <c r="N46" s="32"/>
      <c r="O46" s="32"/>
      <c r="P46" s="32"/>
      <c r="Q46" s="32"/>
    </row>
    <row r="47" customFormat="false" ht="9" hidden="false" customHeight="true" outlineLevel="0" collapsed="false">
      <c r="A47" s="32" t="s">
        <v>530</v>
      </c>
      <c r="B47" s="32"/>
      <c r="C47" s="32"/>
      <c r="D47" s="32"/>
      <c r="E47" s="32"/>
      <c r="F47" s="32"/>
      <c r="G47" s="32"/>
      <c r="H47" s="32"/>
      <c r="I47" s="32"/>
      <c r="J47" s="32"/>
      <c r="K47" s="32"/>
      <c r="L47" s="32"/>
      <c r="M47" s="32"/>
      <c r="N47" s="32"/>
      <c r="O47" s="32"/>
      <c r="P47" s="32"/>
      <c r="Q47" s="32"/>
    </row>
    <row r="48" customFormat="false" ht="9" hidden="false" customHeight="false" outlineLevel="0" collapsed="false">
      <c r="A48" s="32"/>
      <c r="B48" s="32"/>
      <c r="C48" s="32"/>
      <c r="D48" s="32"/>
      <c r="E48" s="32"/>
      <c r="F48" s="32"/>
      <c r="G48" s="32"/>
      <c r="H48" s="32"/>
      <c r="I48" s="32"/>
      <c r="J48" s="32"/>
      <c r="K48" s="32"/>
      <c r="L48" s="32"/>
      <c r="M48" s="32"/>
      <c r="N48" s="32"/>
      <c r="O48" s="32"/>
      <c r="P48" s="32"/>
      <c r="Q48" s="32"/>
    </row>
    <row r="49" customFormat="false" ht="9" hidden="false" customHeight="true" outlineLevel="0" collapsed="false">
      <c r="A49" s="32" t="s">
        <v>530</v>
      </c>
      <c r="B49" s="32"/>
      <c r="C49" s="32"/>
      <c r="D49" s="32"/>
      <c r="E49" s="32"/>
      <c r="F49" s="32"/>
      <c r="G49" s="32"/>
      <c r="H49" s="32"/>
      <c r="I49" s="32"/>
      <c r="J49" s="32"/>
      <c r="K49" s="32"/>
      <c r="L49" s="32"/>
      <c r="M49" s="32"/>
      <c r="N49" s="32"/>
      <c r="O49" s="32"/>
      <c r="P49" s="32"/>
      <c r="Q49" s="32"/>
    </row>
    <row r="50" customFormat="false" ht="9" hidden="false" customHeight="false" outlineLevel="0" collapsed="false">
      <c r="A50" s="32"/>
      <c r="B50" s="32"/>
      <c r="C50" s="32"/>
      <c r="D50" s="32"/>
      <c r="E50" s="32"/>
      <c r="F50" s="32"/>
      <c r="G50" s="32"/>
      <c r="H50" s="32"/>
      <c r="I50" s="32"/>
      <c r="J50" s="32"/>
      <c r="K50" s="32"/>
      <c r="L50" s="32"/>
      <c r="M50" s="32"/>
      <c r="N50" s="32"/>
      <c r="O50" s="32"/>
      <c r="P50" s="32"/>
      <c r="Q50" s="32"/>
    </row>
    <row r="51" customFormat="false" ht="9" hidden="false" customHeight="true" outlineLevel="0" collapsed="false">
      <c r="A51" s="32" t="s">
        <v>531</v>
      </c>
      <c r="B51" s="32"/>
      <c r="C51" s="32"/>
      <c r="D51" s="32"/>
      <c r="E51" s="32"/>
      <c r="F51" s="32"/>
      <c r="G51" s="32"/>
      <c r="H51" s="32"/>
      <c r="I51" s="32"/>
      <c r="J51" s="32"/>
      <c r="K51" s="32"/>
      <c r="L51" s="32"/>
      <c r="M51" s="32"/>
      <c r="N51" s="32"/>
      <c r="O51" s="32"/>
      <c r="P51" s="32"/>
      <c r="Q51" s="32"/>
    </row>
    <row r="52" customFormat="false" ht="9" hidden="false" customHeight="false" outlineLevel="0" collapsed="false">
      <c r="A52" s="32"/>
      <c r="B52" s="32"/>
      <c r="C52" s="32"/>
      <c r="D52" s="32"/>
      <c r="E52" s="32"/>
      <c r="F52" s="32"/>
      <c r="G52" s="32"/>
      <c r="H52" s="32"/>
      <c r="I52" s="32"/>
      <c r="J52" s="32"/>
      <c r="K52" s="32"/>
      <c r="L52" s="32"/>
      <c r="M52" s="32"/>
      <c r="N52" s="32"/>
      <c r="O52" s="32"/>
      <c r="P52" s="32"/>
      <c r="Q52" s="32"/>
    </row>
  </sheetData>
  <mergeCells count="35">
    <mergeCell ref="A1:Q1"/>
    <mergeCell ref="A2:Q2"/>
    <mergeCell ref="A3:Q3"/>
    <mergeCell ref="A4:Q4"/>
    <mergeCell ref="A5:A6"/>
    <mergeCell ref="B5:D5"/>
    <mergeCell ref="E5:E6"/>
    <mergeCell ref="F5:F6"/>
    <mergeCell ref="G5:G6"/>
    <mergeCell ref="H5:H6"/>
    <mergeCell ref="I5:I6"/>
    <mergeCell ref="J5:J6"/>
    <mergeCell ref="K5:K6"/>
    <mergeCell ref="L5:O5"/>
    <mergeCell ref="P5:P6"/>
    <mergeCell ref="Q5:Q6"/>
    <mergeCell ref="A11:Q11"/>
    <mergeCell ref="A12:Q12"/>
    <mergeCell ref="A14:Q14"/>
    <mergeCell ref="A15:Q15"/>
    <mergeCell ref="A16:Q16"/>
    <mergeCell ref="A17:Q17"/>
    <mergeCell ref="A18:Q18"/>
    <mergeCell ref="A20:I20"/>
    <mergeCell ref="A21:Q21"/>
    <mergeCell ref="A22:Q22"/>
    <mergeCell ref="A23:Q26"/>
    <mergeCell ref="A27:Q30"/>
    <mergeCell ref="A31:Q34"/>
    <mergeCell ref="A36:Q39"/>
    <mergeCell ref="A40:Q43"/>
    <mergeCell ref="A44:Q46"/>
    <mergeCell ref="A47:Q48"/>
    <mergeCell ref="A49:Q50"/>
    <mergeCell ref="A51:Q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4" activeCellId="0" sqref="A14:AC14"/>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10" min="6" style="1" width="15.13"/>
    <col collapsed="false" customWidth="true" hidden="false" outlineLevel="0" max="11" min="11" style="1" width="12.28"/>
    <col collapsed="false" customWidth="true" hidden="false" outlineLevel="0" max="12" min="12" style="1" width="11.99"/>
    <col collapsed="false" customWidth="true" hidden="false" outlineLevel="0" max="16" min="13" style="1" width="12.56"/>
    <col collapsed="false" customWidth="true" hidden="false" outlineLevel="0" max="20" min="17" style="1" width="7.28"/>
    <col collapsed="false" customWidth="true" hidden="false" outlineLevel="0" max="21" min="21" style="1" width="6.56"/>
    <col collapsed="false" customWidth="true" hidden="false" outlineLevel="0" max="22" min="22" style="1" width="6.28"/>
    <col collapsed="false" customWidth="true" hidden="false" outlineLevel="0" max="23" min="23" style="1" width="6.13"/>
    <col collapsed="false" customWidth="true" hidden="false" outlineLevel="0" max="24" min="24" style="1" width="6.85"/>
    <col collapsed="false" customWidth="true" hidden="false" outlineLevel="0" max="25" min="25" style="1" width="6.13"/>
    <col collapsed="false" customWidth="true" hidden="false" outlineLevel="0" max="27" min="26" style="1" width="6.7"/>
    <col collapsed="false" customWidth="true" hidden="false" outlineLevel="0" max="28" min="28" style="1" width="6.99"/>
    <col collapsed="false" customWidth="true" hidden="false" outlineLevel="0" max="29" min="29" style="1" width="12.28"/>
    <col collapsed="false" customWidth="false" hidden="false" outlineLevel="0" max="257" min="30"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true" outlineLevel="0" collapsed="false">
      <c r="A2" s="46" t="s">
        <v>532</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row>
    <row r="3" customFormat="false" ht="12.75" hidden="false" customHeight="true" outlineLevel="0" collapsed="false">
      <c r="A3" s="7" t="s">
        <v>533</v>
      </c>
      <c r="B3" s="7"/>
      <c r="C3" s="7"/>
      <c r="D3" s="7"/>
      <c r="E3" s="7"/>
      <c r="F3" s="7"/>
      <c r="G3" s="7"/>
      <c r="H3" s="7"/>
      <c r="I3" s="7"/>
      <c r="J3" s="7"/>
      <c r="K3" s="7"/>
      <c r="L3" s="7"/>
      <c r="M3" s="7"/>
      <c r="N3" s="7"/>
      <c r="O3" s="7"/>
      <c r="P3" s="7"/>
      <c r="Q3" s="7"/>
      <c r="R3" s="7"/>
      <c r="S3" s="7"/>
      <c r="T3" s="7"/>
      <c r="U3" s="7"/>
      <c r="V3" s="7"/>
      <c r="W3" s="7"/>
      <c r="X3" s="7"/>
      <c r="Y3" s="7"/>
      <c r="Z3" s="7"/>
      <c r="AA3" s="7"/>
      <c r="AB3" s="7"/>
      <c r="AC3" s="7"/>
    </row>
    <row r="4" customFormat="false" ht="26.25" hidden="false" customHeight="true" outlineLevel="0" collapsed="false">
      <c r="A4" s="8" t="s">
        <v>534</v>
      </c>
      <c r="B4" s="8"/>
      <c r="C4" s="8"/>
      <c r="D4" s="8"/>
      <c r="E4" s="8"/>
      <c r="F4" s="8"/>
      <c r="G4" s="8"/>
      <c r="H4" s="8"/>
      <c r="I4" s="8"/>
      <c r="J4" s="8"/>
      <c r="K4" s="8"/>
      <c r="L4" s="8"/>
      <c r="M4" s="8"/>
      <c r="N4" s="8"/>
      <c r="O4" s="8"/>
      <c r="P4" s="8"/>
      <c r="Q4" s="8"/>
      <c r="R4" s="8"/>
      <c r="S4" s="8"/>
      <c r="T4" s="8"/>
      <c r="U4" s="8"/>
      <c r="V4" s="8"/>
      <c r="W4" s="8"/>
      <c r="X4" s="8"/>
      <c r="Y4" s="8"/>
      <c r="Z4" s="8"/>
      <c r="AA4" s="8"/>
      <c r="AB4" s="8"/>
      <c r="AC4" s="8"/>
    </row>
    <row r="5" customFormat="false" ht="17.25" hidden="false" customHeight="true" outlineLevel="0" collapsed="false">
      <c r="A5" s="9" t="s">
        <v>5</v>
      </c>
      <c r="B5" s="10" t="s">
        <v>6</v>
      </c>
      <c r="C5" s="10"/>
      <c r="D5" s="10"/>
      <c r="E5" s="79" t="s">
        <v>7</v>
      </c>
      <c r="F5" s="79" t="s">
        <v>8</v>
      </c>
      <c r="G5" s="73" t="s">
        <v>228</v>
      </c>
      <c r="H5" s="73" t="s">
        <v>229</v>
      </c>
      <c r="I5" s="73" t="s">
        <v>352</v>
      </c>
      <c r="J5" s="73" t="s">
        <v>231</v>
      </c>
      <c r="K5" s="73" t="s">
        <v>232</v>
      </c>
      <c r="L5" s="73" t="s">
        <v>233</v>
      </c>
      <c r="M5" s="73" t="s">
        <v>234</v>
      </c>
      <c r="N5" s="73" t="s">
        <v>235</v>
      </c>
      <c r="O5" s="73" t="s">
        <v>236</v>
      </c>
      <c r="P5" s="73" t="s">
        <v>239</v>
      </c>
      <c r="Q5" s="11" t="s">
        <v>11</v>
      </c>
      <c r="R5" s="9" t="s">
        <v>207</v>
      </c>
      <c r="S5" s="9"/>
      <c r="T5" s="9"/>
      <c r="U5" s="9"/>
      <c r="V5" s="9"/>
      <c r="W5" s="9"/>
      <c r="X5" s="9"/>
      <c r="Y5" s="9"/>
      <c r="Z5" s="9"/>
      <c r="AA5" s="9"/>
      <c r="AB5" s="12" t="s">
        <v>13</v>
      </c>
      <c r="AC5" s="38" t="s">
        <v>14</v>
      </c>
    </row>
    <row r="6" customFormat="false" ht="18.75" hidden="false" customHeight="true" outlineLevel="0" collapsed="false">
      <c r="A6" s="9"/>
      <c r="B6" s="9" t="n">
        <v>1</v>
      </c>
      <c r="C6" s="9" t="n">
        <v>2</v>
      </c>
      <c r="D6" s="9" t="n">
        <v>3</v>
      </c>
      <c r="E6" s="79"/>
      <c r="F6" s="79"/>
      <c r="G6" s="73"/>
      <c r="H6" s="73"/>
      <c r="I6" s="73"/>
      <c r="J6" s="73"/>
      <c r="K6" s="73"/>
      <c r="L6" s="73"/>
      <c r="M6" s="73"/>
      <c r="N6" s="73"/>
      <c r="O6" s="73"/>
      <c r="P6" s="73"/>
      <c r="Q6" s="11"/>
      <c r="R6" s="11" t="s">
        <v>353</v>
      </c>
      <c r="S6" s="11" t="s">
        <v>354</v>
      </c>
      <c r="T6" s="11" t="s">
        <v>355</v>
      </c>
      <c r="U6" s="11" t="s">
        <v>356</v>
      </c>
      <c r="V6" s="11" t="s">
        <v>357</v>
      </c>
      <c r="W6" s="11" t="s">
        <v>358</v>
      </c>
      <c r="X6" s="11" t="s">
        <v>80</v>
      </c>
      <c r="Y6" s="11" t="s">
        <v>359</v>
      </c>
      <c r="Z6" s="11" t="s">
        <v>360</v>
      </c>
      <c r="AA6" s="38" t="s">
        <v>81</v>
      </c>
      <c r="AB6" s="12"/>
      <c r="AC6" s="38"/>
    </row>
    <row r="7" customFormat="false" ht="60.75" hidden="false" customHeight="true" outlineLevel="0" collapsed="false">
      <c r="A7" s="15" t="n">
        <v>1</v>
      </c>
      <c r="B7" s="15" t="s">
        <v>24</v>
      </c>
      <c r="C7" s="16"/>
      <c r="D7" s="16"/>
      <c r="E7" s="70" t="s">
        <v>535</v>
      </c>
      <c r="F7" s="70" t="s">
        <v>536</v>
      </c>
      <c r="G7" s="70" t="s">
        <v>318</v>
      </c>
      <c r="H7" s="70" t="s">
        <v>318</v>
      </c>
      <c r="I7" s="70" t="s">
        <v>318</v>
      </c>
      <c r="J7" s="70" t="s">
        <v>318</v>
      </c>
      <c r="K7" s="70" t="s">
        <v>318</v>
      </c>
      <c r="L7" s="70" t="s">
        <v>537</v>
      </c>
      <c r="M7" s="70" t="s">
        <v>318</v>
      </c>
      <c r="N7" s="70" t="s">
        <v>318</v>
      </c>
      <c r="O7" s="70" t="s">
        <v>318</v>
      </c>
      <c r="P7" s="109" t="s">
        <v>538</v>
      </c>
      <c r="Q7" s="19" t="s">
        <v>22</v>
      </c>
      <c r="R7" s="70" t="s">
        <v>318</v>
      </c>
      <c r="S7" s="70" t="s">
        <v>318</v>
      </c>
      <c r="T7" s="70" t="s">
        <v>318</v>
      </c>
      <c r="U7" s="70" t="s">
        <v>318</v>
      </c>
      <c r="V7" s="70" t="s">
        <v>318</v>
      </c>
      <c r="W7" s="44" t="n">
        <v>1</v>
      </c>
      <c r="X7" s="70" t="s">
        <v>318</v>
      </c>
      <c r="Y7" s="70" t="s">
        <v>318</v>
      </c>
      <c r="Z7" s="70" t="s">
        <v>318</v>
      </c>
      <c r="AA7" s="100" t="n">
        <v>1</v>
      </c>
      <c r="AB7" s="44" t="n">
        <v>1</v>
      </c>
      <c r="AC7" s="70" t="s">
        <v>286</v>
      </c>
    </row>
    <row r="8" customFormat="false" ht="69.75" hidden="false" customHeight="true" outlineLevel="0" collapsed="false">
      <c r="A8" s="15" t="n">
        <v>2</v>
      </c>
      <c r="B8" s="15" t="s">
        <v>24</v>
      </c>
      <c r="C8" s="15"/>
      <c r="D8" s="16"/>
      <c r="E8" s="70" t="s">
        <v>539</v>
      </c>
      <c r="F8" s="70" t="s">
        <v>540</v>
      </c>
      <c r="G8" s="70" t="s">
        <v>318</v>
      </c>
      <c r="H8" s="70" t="s">
        <v>318</v>
      </c>
      <c r="I8" s="70" t="s">
        <v>541</v>
      </c>
      <c r="J8" s="70" t="s">
        <v>318</v>
      </c>
      <c r="K8" s="70" t="s">
        <v>318</v>
      </c>
      <c r="L8" s="70" t="s">
        <v>542</v>
      </c>
      <c r="M8" s="70" t="s">
        <v>318</v>
      </c>
      <c r="N8" s="70" t="s">
        <v>318</v>
      </c>
      <c r="O8" s="70" t="s">
        <v>543</v>
      </c>
      <c r="P8" s="94" t="s">
        <v>544</v>
      </c>
      <c r="Q8" s="44" t="s">
        <v>22</v>
      </c>
      <c r="R8" s="70" t="s">
        <v>318</v>
      </c>
      <c r="S8" s="70" t="s">
        <v>318</v>
      </c>
      <c r="T8" s="44" t="e">
        <f aca="false">81*100%/0</f>
        <v>#DIV/0!</v>
      </c>
      <c r="U8" s="70" t="s">
        <v>318</v>
      </c>
      <c r="V8" s="70" t="s">
        <v>318</v>
      </c>
      <c r="W8" s="44" t="n">
        <f aca="false">13*100%/27</f>
        <v>0.481481481481481</v>
      </c>
      <c r="X8" s="70" t="s">
        <v>318</v>
      </c>
      <c r="Y8" s="70" t="s">
        <v>318</v>
      </c>
      <c r="Z8" s="70" t="s">
        <v>318</v>
      </c>
      <c r="AA8" s="100" t="n">
        <f aca="false">12/27%/100</f>
        <v>0.444444444444444</v>
      </c>
      <c r="AB8" s="44" t="n">
        <v>0.7</v>
      </c>
      <c r="AC8" s="70" t="s">
        <v>445</v>
      </c>
    </row>
    <row r="9" customFormat="false" ht="60" hidden="false" customHeight="true" outlineLevel="0" collapsed="false">
      <c r="A9" s="15" t="n">
        <v>3</v>
      </c>
      <c r="B9" s="15" t="s">
        <v>24</v>
      </c>
      <c r="C9" s="16"/>
      <c r="D9" s="15"/>
      <c r="E9" s="70" t="s">
        <v>545</v>
      </c>
      <c r="F9" s="70" t="s">
        <v>546</v>
      </c>
      <c r="G9" s="70" t="s">
        <v>318</v>
      </c>
      <c r="H9" s="70" t="s">
        <v>318</v>
      </c>
      <c r="I9" s="70" t="n">
        <v>0</v>
      </c>
      <c r="J9" s="70" t="s">
        <v>318</v>
      </c>
      <c r="K9" s="70" t="s">
        <v>318</v>
      </c>
      <c r="L9" s="70" t="s">
        <v>547</v>
      </c>
      <c r="M9" s="70" t="s">
        <v>318</v>
      </c>
      <c r="N9" s="70" t="s">
        <v>318</v>
      </c>
      <c r="O9" s="19" t="s">
        <v>548</v>
      </c>
      <c r="P9" s="94" t="s">
        <v>549</v>
      </c>
      <c r="Q9" s="19" t="s">
        <v>22</v>
      </c>
      <c r="R9" s="70" t="s">
        <v>318</v>
      </c>
      <c r="S9" s="70" t="s">
        <v>318</v>
      </c>
      <c r="T9" s="44" t="n">
        <v>0</v>
      </c>
      <c r="U9" s="70" t="s">
        <v>318</v>
      </c>
      <c r="V9" s="70" t="s">
        <v>318</v>
      </c>
      <c r="W9" s="44" t="n">
        <f aca="false">0*100%/11</f>
        <v>0</v>
      </c>
      <c r="X9" s="70" t="s">
        <v>318</v>
      </c>
      <c r="Y9" s="70" t="s">
        <v>318</v>
      </c>
      <c r="Z9" s="44" t="n">
        <f aca="false">2*100%/1</f>
        <v>2</v>
      </c>
      <c r="AA9" s="21" t="n">
        <f aca="false">1%*100</f>
        <v>1</v>
      </c>
      <c r="AB9" s="44" t="n">
        <v>0.7</v>
      </c>
      <c r="AC9" s="70" t="s">
        <v>445</v>
      </c>
    </row>
    <row r="10" customFormat="false" ht="60" hidden="false" customHeight="true" outlineLevel="0" collapsed="false">
      <c r="A10" s="15" t="n">
        <v>4</v>
      </c>
      <c r="B10" s="15" t="s">
        <v>24</v>
      </c>
      <c r="C10" s="16"/>
      <c r="D10" s="15"/>
      <c r="E10" s="19" t="s">
        <v>550</v>
      </c>
      <c r="F10" s="19" t="s">
        <v>551</v>
      </c>
      <c r="G10" s="70" t="s">
        <v>318</v>
      </c>
      <c r="H10" s="70" t="s">
        <v>318</v>
      </c>
      <c r="I10" s="70" t="n">
        <v>0</v>
      </c>
      <c r="J10" s="70" t="s">
        <v>318</v>
      </c>
      <c r="K10" s="70" t="s">
        <v>318</v>
      </c>
      <c r="L10" s="19" t="s">
        <v>552</v>
      </c>
      <c r="M10" s="70" t="s">
        <v>318</v>
      </c>
      <c r="N10" s="70" t="s">
        <v>318</v>
      </c>
      <c r="O10" s="19" t="s">
        <v>553</v>
      </c>
      <c r="P10" s="94" t="n">
        <v>0</v>
      </c>
      <c r="Q10" s="19" t="s">
        <v>22</v>
      </c>
      <c r="R10" s="70" t="s">
        <v>318</v>
      </c>
      <c r="S10" s="70" t="s">
        <v>318</v>
      </c>
      <c r="T10" s="44" t="n">
        <v>0</v>
      </c>
      <c r="U10" s="70" t="s">
        <v>318</v>
      </c>
      <c r="V10" s="70" t="s">
        <v>318</v>
      </c>
      <c r="W10" s="44" t="n">
        <v>1</v>
      </c>
      <c r="X10" s="70" t="s">
        <v>318</v>
      </c>
      <c r="Y10" s="70" t="s">
        <v>318</v>
      </c>
      <c r="Z10" s="44" t="n">
        <v>1</v>
      </c>
      <c r="AA10" s="21" t="n">
        <f aca="false">1%*100</f>
        <v>1</v>
      </c>
      <c r="AB10" s="44" t="n">
        <v>0.9</v>
      </c>
      <c r="AC10" s="70" t="s">
        <v>445</v>
      </c>
    </row>
    <row r="11" customFormat="false" ht="42.75" hidden="false" customHeight="true" outlineLevel="0" collapsed="false">
      <c r="A11" s="15" t="n">
        <v>5</v>
      </c>
      <c r="B11" s="45"/>
      <c r="C11" s="15" t="s">
        <v>24</v>
      </c>
      <c r="D11" s="15"/>
      <c r="E11" s="19" t="s">
        <v>554</v>
      </c>
      <c r="F11" s="19" t="s">
        <v>97</v>
      </c>
      <c r="G11" s="70" t="s">
        <v>555</v>
      </c>
      <c r="H11" s="70" t="s">
        <v>556</v>
      </c>
      <c r="I11" s="70" t="s">
        <v>557</v>
      </c>
      <c r="J11" s="70" t="s">
        <v>558</v>
      </c>
      <c r="K11" s="70" t="s">
        <v>559</v>
      </c>
      <c r="L11" s="19" t="s">
        <v>560</v>
      </c>
      <c r="M11" s="70" t="s">
        <v>561</v>
      </c>
      <c r="N11" s="19" t="s">
        <v>562</v>
      </c>
      <c r="O11" s="19" t="s">
        <v>563</v>
      </c>
      <c r="P11" s="94" t="s">
        <v>564</v>
      </c>
      <c r="Q11" s="19" t="s">
        <v>22</v>
      </c>
      <c r="R11" s="44" t="n">
        <v>1</v>
      </c>
      <c r="S11" s="44" t="n">
        <f aca="false">50*100%/52</f>
        <v>0.961538461538462</v>
      </c>
      <c r="T11" s="44" t="n">
        <f aca="false">96*100%/101</f>
        <v>0.950495049504951</v>
      </c>
      <c r="U11" s="44" t="n">
        <f aca="false">48*100%/49</f>
        <v>0.979591836734694</v>
      </c>
      <c r="V11" s="44" t="n">
        <f aca="false">29*100%/31</f>
        <v>0.935483870967742</v>
      </c>
      <c r="W11" s="44" t="n">
        <v>1</v>
      </c>
      <c r="X11" s="44" t="n">
        <f aca="false">65*100%/67</f>
        <v>0.970149253731343</v>
      </c>
      <c r="Y11" s="44" t="n">
        <v>1</v>
      </c>
      <c r="Z11" s="44" t="n">
        <f aca="false">29*100%/31</f>
        <v>0.935483870967742</v>
      </c>
      <c r="AA11" s="21" t="n">
        <f aca="false">21/27%/100</f>
        <v>0.777777777777778</v>
      </c>
      <c r="AB11" s="44" t="n">
        <v>0.9</v>
      </c>
      <c r="AC11" s="70" t="s">
        <v>257</v>
      </c>
    </row>
    <row r="12" customFormat="false" ht="22.5" hidden="false" customHeight="true" outlineLevel="0" collapsed="false">
      <c r="A12" s="33"/>
      <c r="B12" s="33"/>
      <c r="C12" s="33"/>
      <c r="D12" s="33"/>
      <c r="E12" s="33"/>
      <c r="F12" s="92"/>
      <c r="G12" s="33"/>
      <c r="H12" s="33"/>
      <c r="I12" s="33"/>
      <c r="J12" s="33"/>
      <c r="K12" s="33"/>
      <c r="L12" s="33"/>
      <c r="M12" s="33"/>
      <c r="N12" s="33"/>
      <c r="O12" s="33"/>
      <c r="P12" s="33"/>
      <c r="Q12" s="33"/>
      <c r="R12" s="33"/>
      <c r="S12" s="33"/>
      <c r="T12" s="33"/>
      <c r="U12" s="33"/>
      <c r="V12" s="33"/>
      <c r="W12" s="33"/>
      <c r="X12" s="33"/>
      <c r="Y12" s="33"/>
      <c r="Z12" s="33"/>
      <c r="AA12" s="33"/>
      <c r="AB12" s="33"/>
      <c r="AC12" s="33"/>
    </row>
    <row r="13" customFormat="false" ht="15" hidden="false" customHeight="true" outlineLevel="0" collapsed="false">
      <c r="A13" s="31" t="s">
        <v>56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2"/>
    </row>
    <row r="14" customFormat="false" ht="15" hidden="false" customHeight="true" outlineLevel="0" collapsed="false">
      <c r="A14" s="31" t="s">
        <v>566</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2"/>
    </row>
    <row r="15" customFormat="false" ht="9"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2"/>
    </row>
    <row r="16" customFormat="false" ht="9"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row>
    <row r="17" customFormat="false" ht="9" hidden="false" customHeight="false" outlineLevel="0" collapsed="false">
      <c r="A17" s="33" t="s">
        <v>45</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row>
    <row r="18" customFormat="false" ht="9" hidden="false" customHeight="false" outlineLevel="0" collapsed="false">
      <c r="A18" s="33" t="s">
        <v>46</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row>
    <row r="19" customFormat="false" ht="9" hidden="false" customHeight="false" outlineLevel="0" collapsed="false">
      <c r="A19" s="33" t="s">
        <v>4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row>
    <row r="20" customFormat="false" ht="9" hidden="false" customHeight="false" outlineLevel="0" collapsed="false">
      <c r="A20" s="33" t="s">
        <v>48</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row>
    <row r="21" customFormat="false" ht="16.5" hidden="false" customHeight="true" outlineLevel="0" collapsed="false">
      <c r="A21" s="1" t="s">
        <v>346</v>
      </c>
    </row>
    <row r="24" customFormat="false" ht="9" hidden="false" customHeight="true" outlineLevel="0" collapsed="false">
      <c r="A24" s="32" t="s">
        <v>567</v>
      </c>
      <c r="B24" s="32"/>
      <c r="C24" s="32"/>
      <c r="D24" s="32"/>
      <c r="E24" s="32"/>
      <c r="F24" s="32"/>
      <c r="G24" s="32"/>
      <c r="H24" s="32"/>
      <c r="I24" s="32"/>
      <c r="J24" s="32"/>
      <c r="K24" s="32"/>
      <c r="L24" s="32"/>
      <c r="M24" s="32"/>
      <c r="N24" s="32"/>
      <c r="O24" s="32"/>
      <c r="P24" s="32"/>
      <c r="Q24" s="32"/>
      <c r="R24" s="32"/>
    </row>
    <row r="25" customFormat="false" ht="9" hidden="false" customHeight="false" outlineLevel="0" collapsed="false">
      <c r="A25" s="32"/>
      <c r="B25" s="32"/>
      <c r="C25" s="32"/>
      <c r="D25" s="32"/>
      <c r="E25" s="32"/>
      <c r="F25" s="32"/>
      <c r="G25" s="32"/>
      <c r="H25" s="32"/>
      <c r="I25" s="32"/>
      <c r="J25" s="32"/>
      <c r="K25" s="32"/>
      <c r="L25" s="32"/>
      <c r="M25" s="32"/>
      <c r="N25" s="32"/>
      <c r="O25" s="32"/>
      <c r="P25" s="32"/>
      <c r="Q25" s="32"/>
      <c r="R25" s="32"/>
    </row>
    <row r="26" customFormat="false" ht="9" hidden="false" customHeight="false" outlineLevel="0" collapsed="false">
      <c r="A26" s="32"/>
      <c r="B26" s="32"/>
      <c r="C26" s="32"/>
      <c r="D26" s="32"/>
      <c r="E26" s="32"/>
      <c r="F26" s="32"/>
      <c r="G26" s="32"/>
      <c r="H26" s="32"/>
      <c r="I26" s="32"/>
      <c r="J26" s="32"/>
      <c r="K26" s="32"/>
      <c r="L26" s="32"/>
      <c r="M26" s="32"/>
      <c r="N26" s="32"/>
      <c r="O26" s="32"/>
      <c r="P26" s="32"/>
      <c r="Q26" s="32"/>
      <c r="R26" s="32"/>
    </row>
    <row r="27" customFormat="false" ht="9" hidden="false" customHeight="false" outlineLevel="0" collapsed="false">
      <c r="A27" s="32"/>
      <c r="B27" s="32"/>
      <c r="C27" s="32"/>
      <c r="D27" s="32"/>
      <c r="E27" s="32"/>
      <c r="F27" s="32"/>
      <c r="G27" s="32"/>
      <c r="H27" s="32"/>
      <c r="I27" s="32"/>
      <c r="J27" s="32"/>
      <c r="K27" s="32"/>
      <c r="L27" s="32"/>
      <c r="M27" s="32"/>
      <c r="N27" s="32"/>
      <c r="O27" s="32"/>
      <c r="P27" s="32"/>
      <c r="Q27" s="32"/>
      <c r="R27" s="32"/>
    </row>
  </sheetData>
  <mergeCells count="30">
    <mergeCell ref="A1:AC1"/>
    <mergeCell ref="A2:AC2"/>
    <mergeCell ref="A3:AC3"/>
    <mergeCell ref="A4:AC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AA5"/>
    <mergeCell ref="AB5:AB6"/>
    <mergeCell ref="AC5:AC6"/>
    <mergeCell ref="A13:AC13"/>
    <mergeCell ref="A14:AC14"/>
    <mergeCell ref="A16:AC16"/>
    <mergeCell ref="A17:AC17"/>
    <mergeCell ref="A18:AC18"/>
    <mergeCell ref="A19:AC19"/>
    <mergeCell ref="A20:AC20"/>
    <mergeCell ref="A24:R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K16"/>
    </sheetView>
  </sheetViews>
  <sheetFormatPr defaultColWidth="11.41796875" defaultRowHeight="9" zeroHeight="false" outlineLevelRow="0" outlineLevelCol="0"/>
  <cols>
    <col collapsed="false" customWidth="true" hidden="false" outlineLevel="0" max="1" min="1" style="1" width="6.7"/>
    <col collapsed="false" customWidth="true" hidden="false" outlineLevel="0" max="2" min="2" style="1" width="3.14"/>
    <col collapsed="false" customWidth="true" hidden="false" outlineLevel="0" max="3" min="3" style="1" width="3.42"/>
    <col collapsed="false" customWidth="true" hidden="false" outlineLevel="0" max="4" min="4" style="1" width="4.28"/>
    <col collapsed="false" customWidth="true" hidden="false" outlineLevel="0" max="5" min="5" style="1" width="17.99"/>
    <col collapsed="false" customWidth="true" hidden="false" outlineLevel="0" max="6" min="6" style="1" width="20.7"/>
    <col collapsed="false" customWidth="true" hidden="false" outlineLevel="0" max="7" min="7" style="1" width="20.28"/>
    <col collapsed="false" customWidth="true" hidden="false" outlineLevel="0" max="8" min="8" style="1" width="7.42"/>
    <col collapsed="false" customWidth="true" hidden="false" outlineLevel="0" max="9" min="9" style="1" width="11.85"/>
    <col collapsed="false" customWidth="true" hidden="false" outlineLevel="0" max="10" min="10" style="1" width="7.7"/>
    <col collapsed="false" customWidth="true" hidden="false" outlineLevel="0" max="11" min="11" style="1" width="13.41"/>
    <col collapsed="false" customWidth="false" hidden="false" outlineLevel="0" max="257" min="12" style="1" width="11.42"/>
  </cols>
  <sheetData>
    <row r="1" customFormat="false" ht="12.75" hidden="false" customHeight="false" outlineLevel="0" collapsed="false">
      <c r="A1" s="2" t="s">
        <v>0</v>
      </c>
      <c r="B1" s="2"/>
      <c r="C1" s="2"/>
      <c r="D1" s="2"/>
      <c r="E1" s="2"/>
      <c r="F1" s="2"/>
      <c r="G1" s="2"/>
      <c r="H1" s="2"/>
      <c r="I1" s="2"/>
      <c r="J1" s="2"/>
      <c r="K1" s="2"/>
    </row>
    <row r="2" customFormat="false" ht="14.25" hidden="false" customHeight="true" outlineLevel="0" collapsed="false">
      <c r="A2" s="3" t="s">
        <v>1</v>
      </c>
      <c r="B2" s="4" t="s">
        <v>52</v>
      </c>
      <c r="C2" s="5"/>
      <c r="D2" s="5"/>
      <c r="E2" s="5"/>
      <c r="F2" s="5"/>
      <c r="G2" s="5"/>
      <c r="H2" s="5"/>
      <c r="I2" s="5"/>
      <c r="J2" s="5"/>
      <c r="K2" s="6"/>
    </row>
    <row r="3" customFormat="false" ht="12.75" hidden="false" customHeight="true" outlineLevel="0" collapsed="false">
      <c r="A3" s="7" t="s">
        <v>53</v>
      </c>
      <c r="B3" s="7"/>
      <c r="C3" s="7"/>
      <c r="D3" s="7"/>
      <c r="E3" s="7"/>
      <c r="F3" s="7"/>
      <c r="G3" s="7"/>
      <c r="H3" s="7"/>
      <c r="I3" s="7"/>
      <c r="J3" s="7"/>
      <c r="K3" s="7"/>
    </row>
    <row r="4" customFormat="false" ht="36.75" hidden="false" customHeight="true" outlineLevel="0" collapsed="false">
      <c r="A4" s="8" t="s">
        <v>54</v>
      </c>
      <c r="B4" s="8"/>
      <c r="C4" s="8"/>
      <c r="D4" s="8"/>
      <c r="E4" s="8"/>
      <c r="F4" s="8"/>
      <c r="G4" s="8"/>
      <c r="H4" s="8"/>
      <c r="I4" s="8"/>
      <c r="J4" s="8"/>
      <c r="K4" s="8"/>
    </row>
    <row r="5" customFormat="false" ht="17.25" hidden="false" customHeight="true" outlineLevel="0" collapsed="false">
      <c r="A5" s="12" t="s">
        <v>5</v>
      </c>
      <c r="B5" s="10" t="s">
        <v>6</v>
      </c>
      <c r="C5" s="10"/>
      <c r="D5" s="10"/>
      <c r="E5" s="38" t="s">
        <v>7</v>
      </c>
      <c r="F5" s="38" t="s">
        <v>8</v>
      </c>
      <c r="G5" s="38" t="s">
        <v>55</v>
      </c>
      <c r="H5" s="38" t="s">
        <v>11</v>
      </c>
      <c r="I5" s="11" t="s">
        <v>12</v>
      </c>
      <c r="J5" s="12" t="s">
        <v>13</v>
      </c>
      <c r="K5" s="38" t="s">
        <v>14</v>
      </c>
    </row>
    <row r="6" customFormat="false" ht="19.5" hidden="false" customHeight="true" outlineLevel="0" collapsed="false">
      <c r="A6" s="12"/>
      <c r="B6" s="12" t="n">
        <v>1</v>
      </c>
      <c r="C6" s="12" t="n">
        <v>2</v>
      </c>
      <c r="D6" s="12" t="n">
        <v>3</v>
      </c>
      <c r="E6" s="38"/>
      <c r="F6" s="38"/>
      <c r="G6" s="38"/>
      <c r="H6" s="38"/>
      <c r="I6" s="39" t="s">
        <v>16</v>
      </c>
      <c r="J6" s="12"/>
      <c r="K6" s="38"/>
    </row>
    <row r="7" customFormat="false" ht="42" hidden="false" customHeight="true" outlineLevel="0" collapsed="false">
      <c r="A7" s="14" t="n">
        <v>1</v>
      </c>
      <c r="B7" s="15" t="s">
        <v>17</v>
      </c>
      <c r="C7" s="16"/>
      <c r="D7" s="16"/>
      <c r="E7" s="17" t="s">
        <v>56</v>
      </c>
      <c r="F7" s="18" t="s">
        <v>57</v>
      </c>
      <c r="G7" s="19" t="s">
        <v>58</v>
      </c>
      <c r="H7" s="19" t="s">
        <v>22</v>
      </c>
      <c r="I7" s="20" t="n">
        <f aca="false">+((9+22+12+9+1+1+3+6+1+2+3+4)-(15+22+21+19+1+1+3+8+1+2+5+9))/(15+22+21+19+1+1+3+8+1+2+5+9)</f>
        <v>-0.317757009345794</v>
      </c>
      <c r="J7" s="40" t="s">
        <v>59</v>
      </c>
      <c r="K7" s="19" t="s">
        <v>23</v>
      </c>
    </row>
    <row r="8" customFormat="false" ht="37.5" hidden="false" customHeight="true" outlineLevel="0" collapsed="false">
      <c r="A8" s="14" t="n">
        <v>2</v>
      </c>
      <c r="B8" s="16"/>
      <c r="C8" s="16" t="s">
        <v>24</v>
      </c>
      <c r="D8" s="16"/>
      <c r="E8" s="17" t="s">
        <v>60</v>
      </c>
      <c r="F8" s="18" t="s">
        <v>61</v>
      </c>
      <c r="G8" s="41" t="s">
        <v>62</v>
      </c>
      <c r="H8" s="19" t="s">
        <v>22</v>
      </c>
      <c r="I8" s="20" t="n">
        <f aca="false">+(93+50+96+48+29+26+65+18+29+21)/(93+52+101+49+31+26+67+18+31+27)</f>
        <v>0.95959595959596</v>
      </c>
      <c r="J8" s="42" t="n">
        <v>0.9</v>
      </c>
      <c r="K8" s="19" t="s">
        <v>23</v>
      </c>
    </row>
    <row r="9" customFormat="false" ht="18" hidden="false" customHeight="false" outlineLevel="0" collapsed="false">
      <c r="A9" s="14" t="n">
        <v>3</v>
      </c>
      <c r="B9" s="16"/>
      <c r="C9" s="16" t="s">
        <v>24</v>
      </c>
      <c r="D9" s="16"/>
      <c r="E9" s="17" t="s">
        <v>63</v>
      </c>
      <c r="F9" s="18" t="s">
        <v>64</v>
      </c>
      <c r="G9" s="41" t="s">
        <v>65</v>
      </c>
      <c r="H9" s="19" t="s">
        <v>22</v>
      </c>
      <c r="I9" s="21" t="n">
        <f aca="false">12/27</f>
        <v>0.444444444444444</v>
      </c>
      <c r="J9" s="43" t="n">
        <v>1</v>
      </c>
      <c r="K9" s="19" t="s">
        <v>23</v>
      </c>
    </row>
    <row r="10" customFormat="false" ht="39" hidden="false" customHeight="true" outlineLevel="0" collapsed="false">
      <c r="A10" s="14" t="n">
        <v>4</v>
      </c>
      <c r="B10" s="16"/>
      <c r="C10" s="16" t="s">
        <v>24</v>
      </c>
      <c r="D10" s="16"/>
      <c r="E10" s="22" t="s">
        <v>66</v>
      </c>
      <c r="F10" s="23" t="s">
        <v>67</v>
      </c>
      <c r="G10" s="41" t="s">
        <v>68</v>
      </c>
      <c r="H10" s="19" t="s">
        <v>22</v>
      </c>
      <c r="I10" s="20" t="n">
        <f aca="false">+(5+5+7+4+4+8+4+3+5)/(5+6+6+5+4+4+4+2+3)</f>
        <v>1.15384615384615</v>
      </c>
      <c r="J10" s="43" t="n">
        <v>1</v>
      </c>
      <c r="K10" s="19" t="s">
        <v>23</v>
      </c>
    </row>
    <row r="11" customFormat="false" ht="36" hidden="false" customHeight="false" outlineLevel="0" collapsed="false">
      <c r="A11" s="14" t="n">
        <v>5</v>
      </c>
      <c r="B11" s="16"/>
      <c r="C11" s="16" t="s">
        <v>24</v>
      </c>
      <c r="D11" s="16"/>
      <c r="E11" s="17" t="s">
        <v>69</v>
      </c>
      <c r="F11" s="18" t="s">
        <v>70</v>
      </c>
      <c r="G11" s="41" t="s">
        <v>71</v>
      </c>
      <c r="H11" s="19" t="s">
        <v>22</v>
      </c>
      <c r="I11" s="20" t="n">
        <f aca="false">14000000/14000000</f>
        <v>1</v>
      </c>
      <c r="J11" s="43" t="n">
        <v>1</v>
      </c>
      <c r="K11" s="19" t="s">
        <v>23</v>
      </c>
    </row>
    <row r="12" customFormat="false" ht="27" hidden="false" customHeight="false" outlineLevel="0" collapsed="false">
      <c r="A12" s="14" t="n">
        <v>6</v>
      </c>
      <c r="B12" s="16"/>
      <c r="C12" s="16" t="s">
        <v>24</v>
      </c>
      <c r="D12" s="16"/>
      <c r="E12" s="17" t="s">
        <v>72</v>
      </c>
      <c r="F12" s="18" t="s">
        <v>73</v>
      </c>
      <c r="G12" s="41" t="s">
        <v>74</v>
      </c>
      <c r="H12" s="19" t="s">
        <v>22</v>
      </c>
      <c r="I12" s="20" t="n">
        <f aca="false">+(15+20+36+32)/(48+56+44+24)</f>
        <v>0.598837209302326</v>
      </c>
      <c r="J12" s="43" t="n">
        <v>0.8</v>
      </c>
      <c r="K12" s="19" t="s">
        <v>23</v>
      </c>
    </row>
    <row r="13" customFormat="false" ht="9" hidden="false" customHeight="true" outlineLevel="0" collapsed="false">
      <c r="A13" s="31" t="s">
        <v>43</v>
      </c>
      <c r="B13" s="31"/>
      <c r="C13" s="31"/>
      <c r="D13" s="31"/>
      <c r="E13" s="31"/>
      <c r="F13" s="31"/>
      <c r="G13" s="31"/>
      <c r="H13" s="31"/>
      <c r="I13" s="31"/>
      <c r="J13" s="31"/>
      <c r="K13" s="31"/>
      <c r="L13" s="32"/>
    </row>
    <row r="14" customFormat="false" ht="9" hidden="false" customHeight="true" outlineLevel="0" collapsed="false">
      <c r="A14" s="31" t="s">
        <v>75</v>
      </c>
      <c r="B14" s="31"/>
      <c r="C14" s="31"/>
      <c r="D14" s="31"/>
      <c r="E14" s="31"/>
      <c r="F14" s="31"/>
      <c r="G14" s="31"/>
      <c r="H14" s="31"/>
      <c r="I14" s="31"/>
      <c r="J14" s="31"/>
      <c r="K14" s="31"/>
      <c r="L14" s="32"/>
    </row>
    <row r="15" customFormat="false" ht="9" hidden="false" customHeight="true" outlineLevel="0" collapsed="false">
      <c r="A15" s="33"/>
      <c r="B15" s="33"/>
      <c r="C15" s="33"/>
      <c r="D15" s="33"/>
      <c r="E15" s="33"/>
      <c r="F15" s="33"/>
      <c r="G15" s="33"/>
      <c r="H15" s="33"/>
      <c r="I15" s="33"/>
      <c r="J15" s="33"/>
      <c r="K15" s="33"/>
    </row>
    <row r="16" customFormat="false" ht="9" hidden="false" customHeight="false" outlineLevel="0" collapsed="false">
      <c r="A16" s="33" t="s">
        <v>45</v>
      </c>
      <c r="B16" s="33"/>
      <c r="C16" s="33"/>
      <c r="D16" s="33"/>
      <c r="E16" s="33"/>
      <c r="F16" s="33"/>
      <c r="G16" s="33"/>
      <c r="H16" s="33"/>
      <c r="I16" s="33"/>
      <c r="J16" s="33"/>
      <c r="K16" s="33"/>
    </row>
    <row r="17" customFormat="false" ht="9" hidden="false" customHeight="false" outlineLevel="0" collapsed="false">
      <c r="A17" s="33" t="s">
        <v>46</v>
      </c>
      <c r="B17" s="33"/>
      <c r="C17" s="33"/>
      <c r="D17" s="33"/>
      <c r="E17" s="33"/>
      <c r="F17" s="33"/>
      <c r="G17" s="33"/>
      <c r="H17" s="33"/>
      <c r="I17" s="33"/>
      <c r="J17" s="33"/>
      <c r="K17" s="33"/>
    </row>
    <row r="18" customFormat="false" ht="9" hidden="false" customHeight="false" outlineLevel="0" collapsed="false">
      <c r="A18" s="33" t="s">
        <v>47</v>
      </c>
      <c r="B18" s="33"/>
      <c r="C18" s="33"/>
      <c r="D18" s="33"/>
      <c r="E18" s="33"/>
      <c r="F18" s="33"/>
      <c r="G18" s="33"/>
      <c r="H18" s="33"/>
      <c r="I18" s="33"/>
      <c r="J18" s="33"/>
      <c r="K18" s="33"/>
    </row>
    <row r="19" customFormat="false" ht="9" hidden="false" customHeight="false" outlineLevel="0" collapsed="false">
      <c r="A19" s="33" t="s">
        <v>48</v>
      </c>
      <c r="B19" s="33"/>
      <c r="C19" s="33"/>
      <c r="D19" s="33"/>
      <c r="E19" s="33"/>
      <c r="F19" s="33"/>
      <c r="G19" s="33"/>
      <c r="H19" s="33"/>
      <c r="I19" s="33"/>
      <c r="J19" s="33"/>
      <c r="K19" s="33"/>
    </row>
    <row r="20" customFormat="false" ht="9" hidden="false" customHeight="false" outlineLevel="0" collapsed="false">
      <c r="A20" s="33"/>
      <c r="B20" s="33"/>
      <c r="C20" s="33"/>
      <c r="D20" s="33"/>
      <c r="E20" s="33"/>
      <c r="F20" s="33"/>
      <c r="G20" s="33"/>
    </row>
    <row r="21" customFormat="false" ht="11.25" hidden="false" customHeight="true" outlineLevel="0" collapsed="false">
      <c r="A21" s="34"/>
      <c r="B21" s="34"/>
      <c r="C21" s="34"/>
      <c r="D21" s="34"/>
      <c r="E21" s="34"/>
      <c r="F21" s="34"/>
      <c r="G21" s="34"/>
      <c r="H21" s="34"/>
      <c r="I21" s="34"/>
      <c r="J21" s="34"/>
      <c r="K21" s="34"/>
      <c r="L21" s="34"/>
    </row>
    <row r="22" customFormat="false" ht="42" hidden="false" customHeight="true" outlineLevel="0" collapsed="false">
      <c r="A22" s="35" t="s">
        <v>76</v>
      </c>
      <c r="B22" s="35"/>
      <c r="C22" s="35"/>
      <c r="D22" s="35"/>
      <c r="E22" s="35"/>
      <c r="F22" s="35"/>
      <c r="G22" s="35"/>
      <c r="H22" s="35"/>
      <c r="I22" s="35"/>
      <c r="J22" s="35"/>
      <c r="K22" s="35"/>
      <c r="L22" s="36"/>
    </row>
    <row r="23" customFormat="false" ht="14.25" hidden="false" customHeight="true" outlineLevel="0" collapsed="false">
      <c r="A23" s="35"/>
      <c r="B23" s="35"/>
      <c r="C23" s="35"/>
      <c r="D23" s="35"/>
      <c r="E23" s="35"/>
      <c r="F23" s="35"/>
      <c r="G23" s="35"/>
      <c r="H23" s="35"/>
      <c r="I23" s="35"/>
      <c r="J23" s="35"/>
      <c r="K23" s="35"/>
      <c r="L23" s="36"/>
    </row>
    <row r="24" customFormat="false" ht="13.5" hidden="false" customHeight="true" outlineLevel="0" collapsed="false">
      <c r="A24" s="37"/>
      <c r="B24" s="35"/>
      <c r="C24" s="35"/>
      <c r="D24" s="35"/>
      <c r="E24" s="35"/>
      <c r="F24" s="35"/>
      <c r="G24" s="35"/>
      <c r="H24" s="35"/>
      <c r="I24" s="35"/>
      <c r="J24" s="35"/>
      <c r="K24" s="35"/>
      <c r="L24" s="36"/>
    </row>
    <row r="25" customFormat="false" ht="12.75" hidden="false" customHeight="true" outlineLevel="0" collapsed="false">
      <c r="A25" s="37"/>
      <c r="B25" s="35"/>
      <c r="C25" s="35"/>
      <c r="D25" s="35"/>
      <c r="E25" s="35"/>
      <c r="F25" s="35"/>
      <c r="G25" s="35"/>
      <c r="H25" s="35"/>
      <c r="I25" s="35"/>
      <c r="J25" s="35"/>
      <c r="K25" s="35"/>
      <c r="L25" s="36"/>
    </row>
    <row r="26" customFormat="false" ht="14.25" hidden="false" customHeight="true" outlineLevel="0" collapsed="false">
      <c r="A26" s="2" t="s">
        <v>0</v>
      </c>
      <c r="B26" s="2"/>
      <c r="C26" s="2"/>
      <c r="D26" s="2"/>
      <c r="E26" s="2"/>
      <c r="F26" s="2"/>
      <c r="G26" s="2"/>
      <c r="H26" s="2"/>
      <c r="I26" s="2"/>
      <c r="J26" s="2"/>
      <c r="K26" s="2"/>
    </row>
    <row r="27" customFormat="false" ht="12.75" hidden="false" customHeight="true" outlineLevel="0" collapsed="false">
      <c r="A27" s="3" t="s">
        <v>1</v>
      </c>
      <c r="B27" s="4" t="s">
        <v>52</v>
      </c>
      <c r="C27" s="5"/>
      <c r="D27" s="5"/>
      <c r="E27" s="5"/>
      <c r="F27" s="5"/>
      <c r="G27" s="5"/>
      <c r="H27" s="5"/>
      <c r="I27" s="5"/>
      <c r="J27" s="5"/>
      <c r="K27" s="6"/>
    </row>
    <row r="28" customFormat="false" ht="11.25" hidden="false" customHeight="true" outlineLevel="0" collapsed="false">
      <c r="A28" s="7" t="s">
        <v>53</v>
      </c>
      <c r="B28" s="7"/>
      <c r="C28" s="7"/>
      <c r="D28" s="7"/>
      <c r="E28" s="7"/>
      <c r="F28" s="7"/>
      <c r="G28" s="7"/>
      <c r="H28" s="7"/>
      <c r="I28" s="7"/>
      <c r="J28" s="7"/>
      <c r="K28" s="7"/>
    </row>
    <row r="29" customFormat="false" ht="30" hidden="false" customHeight="true" outlineLevel="0" collapsed="false">
      <c r="A29" s="8" t="s">
        <v>54</v>
      </c>
      <c r="B29" s="8"/>
      <c r="C29" s="8"/>
      <c r="D29" s="8"/>
      <c r="E29" s="8"/>
      <c r="F29" s="8"/>
      <c r="G29" s="8"/>
      <c r="H29" s="8"/>
      <c r="I29" s="8"/>
      <c r="J29" s="8"/>
      <c r="K29" s="8"/>
    </row>
    <row r="30" customFormat="false" ht="14.25" hidden="false" customHeight="true" outlineLevel="0" collapsed="false">
      <c r="A30" s="33"/>
      <c r="B30" s="33"/>
      <c r="C30" s="33"/>
      <c r="D30" s="33"/>
      <c r="E30" s="33"/>
      <c r="F30" s="33"/>
      <c r="G30" s="33"/>
      <c r="H30" s="33"/>
      <c r="I30" s="33"/>
      <c r="J30" s="33"/>
      <c r="K30" s="33"/>
    </row>
  </sheetData>
  <mergeCells count="28">
    <mergeCell ref="A1:K1"/>
    <mergeCell ref="A3:K3"/>
    <mergeCell ref="A4:K4"/>
    <mergeCell ref="A5:A6"/>
    <mergeCell ref="B5:D5"/>
    <mergeCell ref="E5:E6"/>
    <mergeCell ref="F5:F6"/>
    <mergeCell ref="G5:G6"/>
    <mergeCell ref="H5:H6"/>
    <mergeCell ref="J5:J6"/>
    <mergeCell ref="K5:K6"/>
    <mergeCell ref="A13:K13"/>
    <mergeCell ref="A14:K14"/>
    <mergeCell ref="A15:K15"/>
    <mergeCell ref="A16:K16"/>
    <mergeCell ref="A17:K17"/>
    <mergeCell ref="A18:K18"/>
    <mergeCell ref="A19:K19"/>
    <mergeCell ref="A20:G20"/>
    <mergeCell ref="A21:L21"/>
    <mergeCell ref="A22:K22"/>
    <mergeCell ref="A23:K23"/>
    <mergeCell ref="B24:K24"/>
    <mergeCell ref="B25:K25"/>
    <mergeCell ref="A26:K26"/>
    <mergeCell ref="A28:K28"/>
    <mergeCell ref="A29:K29"/>
    <mergeCell ref="A30:K30"/>
  </mergeCells>
  <hyperlinks>
    <hyperlink ref="G8" location="Eval-Seg-Mejora!A1" display="(93+50+96+48+29+26+65+18+29+21)/(93+52+101+49+31+26+67+18+31+27)X 100"/>
    <hyperlink ref="G9" location="Eval-Seg-Mejora!A1" display="12/27X100"/>
    <hyperlink ref="G10" location="Admin!A1" display="(5+5+7+4+4+8+4+3+5) x 100 / (5+6+6+5+4+4+4+2+3)"/>
    <hyperlink ref="G11" location="Admin!A1" display="14000000*100/14000000"/>
    <hyperlink ref="G12" location="Tramites!A1" display="(15+20+36+32)/(48+56+44+24) X 100"/>
  </hyperlink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9" zeroHeight="false" outlineLevelRow="0" outlineLevelCol="0"/>
  <cols>
    <col collapsed="false" customWidth="true" hidden="false" outlineLevel="0" max="1" min="1" style="1" width="6.7"/>
    <col collapsed="false" customWidth="true" hidden="false" outlineLevel="0" max="2" min="2" style="1" width="3.14"/>
    <col collapsed="false" customWidth="true" hidden="false" outlineLevel="0" max="3" min="3" style="1" width="3.42"/>
    <col collapsed="false" customWidth="true" hidden="false" outlineLevel="0" max="4" min="4" style="1" width="4.28"/>
    <col collapsed="false" customWidth="true" hidden="false" outlineLevel="0" max="5" min="5" style="1" width="17.99"/>
    <col collapsed="false" customWidth="true" hidden="false" outlineLevel="0" max="6" min="6" style="1" width="20.7"/>
    <col collapsed="false" customWidth="true" hidden="false" outlineLevel="0" max="8" min="7" style="1" width="20.28"/>
    <col collapsed="false" customWidth="true" hidden="false" outlineLevel="0" max="9" min="9" style="1" width="7.42"/>
    <col collapsed="false" customWidth="true" hidden="false" outlineLevel="0" max="11" min="10" style="1" width="7.85"/>
    <col collapsed="false" customWidth="true" hidden="false" outlineLevel="0" max="12" min="12" style="1" width="7.7"/>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4.25" hidden="false" customHeight="true" outlineLevel="0" collapsed="false">
      <c r="A2" s="3" t="s">
        <v>1</v>
      </c>
      <c r="B2" s="4" t="s">
        <v>2</v>
      </c>
      <c r="C2" s="5"/>
      <c r="D2" s="5"/>
      <c r="E2" s="5"/>
      <c r="F2" s="5"/>
      <c r="G2" s="5"/>
      <c r="H2" s="5"/>
      <c r="I2" s="5"/>
      <c r="J2" s="5"/>
      <c r="K2" s="5"/>
      <c r="L2" s="5"/>
      <c r="M2" s="6"/>
    </row>
    <row r="3" customFormat="false" ht="12.75" hidden="false" customHeight="true" outlineLevel="0" collapsed="false">
      <c r="A3" s="7" t="s">
        <v>77</v>
      </c>
      <c r="B3" s="7"/>
      <c r="C3" s="7"/>
      <c r="D3" s="7"/>
      <c r="E3" s="7"/>
      <c r="F3" s="7"/>
      <c r="G3" s="7"/>
      <c r="H3" s="7"/>
      <c r="I3" s="7"/>
      <c r="J3" s="7"/>
      <c r="K3" s="7"/>
      <c r="L3" s="7"/>
      <c r="M3" s="7"/>
    </row>
    <row r="4" customFormat="false" ht="36.75" hidden="false" customHeight="true" outlineLevel="0" collapsed="false">
      <c r="A4" s="8" t="s">
        <v>78</v>
      </c>
      <c r="B4" s="8"/>
      <c r="C4" s="8"/>
      <c r="D4" s="8"/>
      <c r="E4" s="8"/>
      <c r="F4" s="8"/>
      <c r="G4" s="8"/>
      <c r="H4" s="8"/>
      <c r="I4" s="8"/>
      <c r="J4" s="8"/>
      <c r="K4" s="8"/>
      <c r="L4" s="8"/>
      <c r="M4" s="8"/>
    </row>
    <row r="5" customFormat="false" ht="17.25" hidden="false" customHeight="true" outlineLevel="0" collapsed="false">
      <c r="A5" s="9" t="s">
        <v>5</v>
      </c>
      <c r="B5" s="10" t="s">
        <v>6</v>
      </c>
      <c r="C5" s="10"/>
      <c r="D5" s="10"/>
      <c r="E5" s="11" t="s">
        <v>7</v>
      </c>
      <c r="F5" s="11" t="s">
        <v>8</v>
      </c>
      <c r="G5" s="11" t="s">
        <v>79</v>
      </c>
      <c r="H5" s="11" t="s">
        <v>79</v>
      </c>
      <c r="I5" s="11" t="s">
        <v>11</v>
      </c>
      <c r="J5" s="11" t="s">
        <v>12</v>
      </c>
      <c r="K5" s="11"/>
      <c r="L5" s="12" t="s">
        <v>13</v>
      </c>
      <c r="M5" s="11" t="s">
        <v>14</v>
      </c>
    </row>
    <row r="6" customFormat="false" ht="19.5" hidden="false" customHeight="true" outlineLevel="0" collapsed="false">
      <c r="A6" s="9"/>
      <c r="B6" s="9" t="n">
        <v>1</v>
      </c>
      <c r="C6" s="9" t="n">
        <v>2</v>
      </c>
      <c r="D6" s="9" t="n">
        <v>3</v>
      </c>
      <c r="E6" s="11"/>
      <c r="F6" s="11"/>
      <c r="G6" s="11"/>
      <c r="H6" s="11"/>
      <c r="I6" s="11"/>
      <c r="J6" s="11" t="s">
        <v>80</v>
      </c>
      <c r="K6" s="11" t="s">
        <v>81</v>
      </c>
      <c r="L6" s="12"/>
      <c r="M6" s="11"/>
    </row>
    <row r="7" customFormat="false" ht="49.5" hidden="false" customHeight="true" outlineLevel="0" collapsed="false">
      <c r="A7" s="15" t="n">
        <v>1</v>
      </c>
      <c r="B7" s="15" t="s">
        <v>17</v>
      </c>
      <c r="C7" s="16"/>
      <c r="D7" s="16"/>
      <c r="E7" s="18" t="s">
        <v>82</v>
      </c>
      <c r="F7" s="18" t="s">
        <v>83</v>
      </c>
      <c r="G7" s="19" t="s">
        <v>84</v>
      </c>
      <c r="H7" s="19" t="s">
        <v>85</v>
      </c>
      <c r="I7" s="19" t="s">
        <v>22</v>
      </c>
      <c r="J7" s="20" t="n">
        <f aca="false">(4/4)*100%</f>
        <v>1</v>
      </c>
      <c r="K7" s="21" t="n">
        <f aca="false">1/1</f>
        <v>1</v>
      </c>
      <c r="L7" s="20" t="n">
        <v>1</v>
      </c>
      <c r="M7" s="19" t="s">
        <v>23</v>
      </c>
    </row>
    <row r="8" customFormat="false" ht="46.5" hidden="false" customHeight="true" outlineLevel="0" collapsed="false">
      <c r="A8" s="15" t="n">
        <v>2</v>
      </c>
      <c r="B8" s="16" t="s">
        <v>24</v>
      </c>
      <c r="D8" s="16"/>
      <c r="E8" s="18" t="s">
        <v>86</v>
      </c>
      <c r="F8" s="18" t="s">
        <v>87</v>
      </c>
      <c r="G8" s="19" t="s">
        <v>84</v>
      </c>
      <c r="H8" s="19" t="s">
        <v>85</v>
      </c>
      <c r="I8" s="19" t="s">
        <v>22</v>
      </c>
      <c r="J8" s="20" t="n">
        <f aca="false">(4/4)*100%</f>
        <v>1</v>
      </c>
      <c r="K8" s="21" t="n">
        <f aca="false">1/1</f>
        <v>1</v>
      </c>
      <c r="L8" s="20" t="n">
        <v>1</v>
      </c>
      <c r="M8" s="19" t="s">
        <v>23</v>
      </c>
    </row>
    <row r="9" customFormat="false" ht="49.5" hidden="false" customHeight="true" outlineLevel="0" collapsed="false">
      <c r="A9" s="15" t="n">
        <v>3</v>
      </c>
      <c r="B9" s="16" t="s">
        <v>24</v>
      </c>
      <c r="D9" s="16"/>
      <c r="E9" s="18" t="s">
        <v>88</v>
      </c>
      <c r="F9" s="18" t="s">
        <v>89</v>
      </c>
      <c r="G9" s="19" t="s">
        <v>90</v>
      </c>
      <c r="H9" s="19" t="s">
        <v>91</v>
      </c>
      <c r="I9" s="19" t="s">
        <v>22</v>
      </c>
      <c r="J9" s="20" t="n">
        <f aca="false">(10589/15000)*100%</f>
        <v>0.705933333333333</v>
      </c>
      <c r="K9" s="21" t="n">
        <f aca="false">17317/30000</f>
        <v>0.577233333333333</v>
      </c>
      <c r="L9" s="44" t="n">
        <v>1</v>
      </c>
      <c r="M9" s="19" t="s">
        <v>23</v>
      </c>
    </row>
    <row r="10" customFormat="false" ht="39.75" hidden="false" customHeight="true" outlineLevel="0" collapsed="false">
      <c r="A10" s="15" t="n">
        <v>4</v>
      </c>
      <c r="B10" s="16"/>
      <c r="C10" s="16" t="s">
        <v>24</v>
      </c>
      <c r="D10" s="16"/>
      <c r="E10" s="23" t="s">
        <v>92</v>
      </c>
      <c r="F10" s="23" t="s">
        <v>93</v>
      </c>
      <c r="G10" s="19" t="s">
        <v>94</v>
      </c>
      <c r="H10" s="19" t="s">
        <v>95</v>
      </c>
      <c r="I10" s="19" t="s">
        <v>22</v>
      </c>
      <c r="J10" s="20" t="n">
        <f aca="false">(99688419/100000000)*100%</f>
        <v>0.99688419</v>
      </c>
      <c r="K10" s="21" t="n">
        <f aca="false">(13900000/20000000)*100%</f>
        <v>0.695</v>
      </c>
      <c r="L10" s="20" t="n">
        <v>1</v>
      </c>
      <c r="M10" s="19" t="s">
        <v>23</v>
      </c>
    </row>
    <row r="11" customFormat="false" ht="28.5" hidden="false" customHeight="true" outlineLevel="0" collapsed="false">
      <c r="A11" s="15" t="n">
        <v>5</v>
      </c>
      <c r="B11" s="16"/>
      <c r="C11" s="45"/>
      <c r="D11" s="16" t="s">
        <v>24</v>
      </c>
      <c r="E11" s="18" t="s">
        <v>96</v>
      </c>
      <c r="F11" s="23" t="s">
        <v>97</v>
      </c>
      <c r="G11" s="19" t="s">
        <v>98</v>
      </c>
      <c r="H11" s="19" t="s">
        <v>99</v>
      </c>
      <c r="I11" s="19" t="s">
        <v>22</v>
      </c>
      <c r="J11" s="20" t="n">
        <f aca="false">(340/340)*100%</f>
        <v>1</v>
      </c>
      <c r="K11" s="21" t="n">
        <f aca="false">1737/3000</f>
        <v>0.579</v>
      </c>
      <c r="L11" s="44" t="n">
        <v>0.9</v>
      </c>
      <c r="M11" s="19" t="s">
        <v>100</v>
      </c>
    </row>
    <row r="12" customFormat="false" ht="12.75" hidden="false" customHeight="false" outlineLevel="0" collapsed="false">
      <c r="A12" s="24"/>
      <c r="B12" s="25"/>
      <c r="C12" s="25"/>
      <c r="D12" s="25"/>
      <c r="E12" s="25"/>
      <c r="F12" s="26"/>
      <c r="G12" s="27"/>
      <c r="H12" s="27"/>
      <c r="I12" s="28"/>
      <c r="J12" s="28"/>
      <c r="K12" s="28"/>
      <c r="L12" s="30"/>
      <c r="M12" s="24"/>
    </row>
    <row r="13" customFormat="false" ht="9" hidden="false" customHeight="true" outlineLevel="0" collapsed="false">
      <c r="A13" s="31" t="s">
        <v>101</v>
      </c>
      <c r="B13" s="31"/>
      <c r="C13" s="31"/>
      <c r="D13" s="31"/>
      <c r="E13" s="31"/>
      <c r="F13" s="31"/>
      <c r="G13" s="31"/>
      <c r="H13" s="31"/>
      <c r="I13" s="31"/>
      <c r="J13" s="31"/>
      <c r="K13" s="31"/>
      <c r="L13" s="31"/>
      <c r="M13" s="31"/>
      <c r="N13" s="32"/>
    </row>
    <row r="14" customFormat="false" ht="9" hidden="false" customHeight="true" outlineLevel="0" collapsed="false">
      <c r="A14" s="31" t="s">
        <v>102</v>
      </c>
      <c r="B14" s="31"/>
      <c r="C14" s="31"/>
      <c r="D14" s="31"/>
      <c r="E14" s="31"/>
      <c r="F14" s="31"/>
      <c r="G14" s="31"/>
      <c r="H14" s="31"/>
      <c r="I14" s="31"/>
      <c r="J14" s="31"/>
      <c r="K14" s="31"/>
      <c r="L14" s="31"/>
      <c r="M14" s="31"/>
      <c r="N14" s="32"/>
    </row>
    <row r="15" customFormat="false" ht="9" hidden="false" customHeight="true" outlineLevel="0" collapsed="false">
      <c r="A15" s="33"/>
      <c r="B15" s="33"/>
      <c r="C15" s="33"/>
      <c r="D15" s="33"/>
      <c r="E15" s="33"/>
      <c r="F15" s="33"/>
      <c r="G15" s="33"/>
      <c r="H15" s="33"/>
      <c r="I15" s="33"/>
      <c r="J15" s="33"/>
      <c r="K15" s="33"/>
      <c r="L15" s="33"/>
      <c r="M15" s="33"/>
    </row>
    <row r="16" customFormat="false" ht="9" hidden="false" customHeight="false" outlineLevel="0" collapsed="false">
      <c r="A16" s="33" t="s">
        <v>45</v>
      </c>
      <c r="B16" s="33"/>
      <c r="C16" s="33"/>
      <c r="D16" s="33"/>
      <c r="E16" s="33"/>
      <c r="F16" s="33"/>
      <c r="G16" s="33"/>
      <c r="H16" s="33"/>
      <c r="I16" s="33"/>
      <c r="J16" s="33"/>
      <c r="K16" s="33"/>
      <c r="L16" s="33"/>
      <c r="M16" s="33"/>
    </row>
    <row r="17" customFormat="false" ht="9" hidden="false" customHeight="false" outlineLevel="0" collapsed="false">
      <c r="A17" s="33" t="s">
        <v>46</v>
      </c>
      <c r="B17" s="33"/>
      <c r="C17" s="33"/>
      <c r="D17" s="33"/>
      <c r="E17" s="33"/>
      <c r="F17" s="33"/>
      <c r="G17" s="33"/>
      <c r="H17" s="33"/>
      <c r="I17" s="33"/>
      <c r="J17" s="33"/>
      <c r="K17" s="33"/>
      <c r="L17" s="33"/>
      <c r="M17" s="33"/>
    </row>
    <row r="18" customFormat="false" ht="9" hidden="false" customHeight="false" outlineLevel="0" collapsed="false">
      <c r="A18" s="33" t="s">
        <v>47</v>
      </c>
      <c r="B18" s="33"/>
      <c r="C18" s="33"/>
      <c r="D18" s="33"/>
      <c r="E18" s="33"/>
      <c r="F18" s="33"/>
      <c r="G18" s="33"/>
      <c r="H18" s="33"/>
      <c r="I18" s="33"/>
      <c r="J18" s="33"/>
      <c r="K18" s="33"/>
      <c r="L18" s="33"/>
      <c r="M18" s="33"/>
    </row>
    <row r="19" customFormat="false" ht="9" hidden="false" customHeight="false" outlineLevel="0" collapsed="false">
      <c r="A19" s="33" t="s">
        <v>48</v>
      </c>
      <c r="B19" s="33"/>
      <c r="C19" s="33"/>
      <c r="D19" s="33"/>
      <c r="E19" s="33"/>
      <c r="F19" s="33"/>
      <c r="G19" s="33"/>
      <c r="H19" s="33"/>
      <c r="I19" s="33"/>
      <c r="J19" s="33"/>
      <c r="K19" s="33"/>
      <c r="L19" s="33"/>
      <c r="M19" s="33"/>
    </row>
    <row r="20" customFormat="false" ht="9" hidden="false" customHeight="false" outlineLevel="0" collapsed="false">
      <c r="A20" s="33"/>
      <c r="B20" s="33"/>
      <c r="C20" s="33"/>
      <c r="D20" s="33"/>
      <c r="E20" s="33"/>
      <c r="F20" s="33"/>
      <c r="G20" s="33"/>
    </row>
    <row r="21" customFormat="false" ht="11.25" hidden="false" customHeight="true" outlineLevel="0" collapsed="false">
      <c r="A21" s="34" t="s">
        <v>49</v>
      </c>
      <c r="B21" s="34"/>
      <c r="C21" s="34"/>
      <c r="D21" s="34"/>
      <c r="E21" s="34"/>
      <c r="F21" s="34"/>
      <c r="G21" s="34"/>
      <c r="H21" s="34"/>
      <c r="I21" s="34"/>
      <c r="J21" s="34"/>
      <c r="K21" s="34"/>
      <c r="L21" s="34"/>
      <c r="M21" s="34"/>
      <c r="N21" s="34"/>
      <c r="O21" s="34"/>
    </row>
    <row r="22" customFormat="false" ht="36" hidden="false" customHeight="true" outlineLevel="0" collapsed="false">
      <c r="A22" s="37" t="n">
        <v>2</v>
      </c>
      <c r="B22" s="35" t="s">
        <v>103</v>
      </c>
      <c r="C22" s="35"/>
      <c r="D22" s="35"/>
      <c r="E22" s="35"/>
      <c r="F22" s="35"/>
      <c r="G22" s="35"/>
      <c r="H22" s="35"/>
      <c r="I22" s="35"/>
      <c r="J22" s="35"/>
      <c r="K22" s="35"/>
      <c r="L22" s="35"/>
      <c r="M22" s="35"/>
      <c r="N22" s="36"/>
      <c r="O22" s="36"/>
    </row>
    <row r="23" customFormat="false" ht="18.75" hidden="false" customHeight="true" outlineLevel="0" collapsed="false">
      <c r="A23" s="37" t="n">
        <v>3</v>
      </c>
      <c r="B23" s="35" t="s">
        <v>104</v>
      </c>
      <c r="C23" s="35"/>
      <c r="D23" s="35"/>
      <c r="E23" s="35"/>
      <c r="F23" s="35"/>
      <c r="G23" s="35"/>
      <c r="H23" s="35"/>
      <c r="I23" s="35"/>
      <c r="J23" s="35"/>
      <c r="K23" s="35"/>
      <c r="L23" s="35"/>
      <c r="M23" s="35"/>
      <c r="N23" s="36"/>
      <c r="O23" s="36"/>
    </row>
    <row r="24" customFormat="false" ht="14.25" hidden="false" customHeight="true" outlineLevel="0" collapsed="false">
      <c r="A24" s="2" t="s">
        <v>0</v>
      </c>
      <c r="B24" s="2"/>
      <c r="C24" s="2"/>
      <c r="D24" s="2"/>
      <c r="E24" s="2"/>
      <c r="F24" s="2"/>
      <c r="G24" s="2"/>
      <c r="H24" s="2"/>
      <c r="I24" s="2"/>
      <c r="J24" s="2"/>
      <c r="K24" s="2"/>
      <c r="L24" s="2"/>
      <c r="M24" s="2"/>
    </row>
    <row r="25" customFormat="false" ht="12.75" hidden="false" customHeight="true" outlineLevel="0" collapsed="false">
      <c r="A25" s="3" t="s">
        <v>1</v>
      </c>
      <c r="B25" s="4" t="s">
        <v>2</v>
      </c>
      <c r="C25" s="5"/>
      <c r="D25" s="5"/>
      <c r="E25" s="5"/>
      <c r="F25" s="5"/>
      <c r="G25" s="5"/>
      <c r="H25" s="5"/>
      <c r="I25" s="5"/>
      <c r="J25" s="5"/>
      <c r="K25" s="5"/>
      <c r="L25" s="5"/>
      <c r="M25" s="6"/>
    </row>
    <row r="26" customFormat="false" ht="11.25" hidden="false" customHeight="true" outlineLevel="0" collapsed="false">
      <c r="A26" s="7" t="s">
        <v>77</v>
      </c>
      <c r="B26" s="7"/>
      <c r="C26" s="7"/>
      <c r="D26" s="7"/>
      <c r="E26" s="7"/>
      <c r="F26" s="7"/>
      <c r="G26" s="7"/>
      <c r="H26" s="7"/>
      <c r="I26" s="7"/>
      <c r="J26" s="7"/>
      <c r="K26" s="7"/>
      <c r="L26" s="7"/>
      <c r="M26" s="7"/>
    </row>
    <row r="27" customFormat="false" ht="24.75" hidden="false" customHeight="true" outlineLevel="0" collapsed="false">
      <c r="A27" s="8" t="s">
        <v>78</v>
      </c>
      <c r="B27" s="8"/>
      <c r="C27" s="8"/>
      <c r="D27" s="8"/>
      <c r="E27" s="8"/>
      <c r="F27" s="8"/>
      <c r="G27" s="8"/>
      <c r="H27" s="8"/>
      <c r="I27" s="8"/>
      <c r="J27" s="8"/>
      <c r="K27" s="8"/>
      <c r="L27" s="8"/>
      <c r="M27" s="8"/>
    </row>
    <row r="28" customFormat="false" ht="14.25" hidden="false" customHeight="true" outlineLevel="0" collapsed="false">
      <c r="A28" s="33"/>
      <c r="B28" s="33"/>
      <c r="C28" s="33"/>
      <c r="D28" s="33"/>
      <c r="E28" s="33"/>
      <c r="F28" s="33"/>
      <c r="G28" s="33"/>
      <c r="H28" s="33"/>
      <c r="I28" s="33"/>
      <c r="J28" s="33"/>
      <c r="K28" s="33"/>
      <c r="L28" s="33"/>
      <c r="M28" s="33"/>
    </row>
  </sheetData>
  <mergeCells count="28">
    <mergeCell ref="A1:M1"/>
    <mergeCell ref="A3:M3"/>
    <mergeCell ref="A4:M4"/>
    <mergeCell ref="A5:A6"/>
    <mergeCell ref="B5:D5"/>
    <mergeCell ref="E5:E6"/>
    <mergeCell ref="F5:F6"/>
    <mergeCell ref="G5:G6"/>
    <mergeCell ref="H5:H6"/>
    <mergeCell ref="I5:I6"/>
    <mergeCell ref="J5:K5"/>
    <mergeCell ref="L5:L6"/>
    <mergeCell ref="M5:M6"/>
    <mergeCell ref="A13:M13"/>
    <mergeCell ref="A14:M14"/>
    <mergeCell ref="A15:M15"/>
    <mergeCell ref="A16:M16"/>
    <mergeCell ref="A17:M17"/>
    <mergeCell ref="A18:M18"/>
    <mergeCell ref="A19:M19"/>
    <mergeCell ref="A20:G20"/>
    <mergeCell ref="A21:O21"/>
    <mergeCell ref="B22:M22"/>
    <mergeCell ref="B23:M23"/>
    <mergeCell ref="A24:M24"/>
    <mergeCell ref="A26:M26"/>
    <mergeCell ref="A27:M27"/>
    <mergeCell ref="A28:M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11.41796875" defaultRowHeight="9" zeroHeight="false" outlineLevelRow="0" outlineLevelCol="0"/>
  <cols>
    <col collapsed="false" customWidth="true" hidden="false" outlineLevel="0" max="1" min="1" style="1" width="11.56"/>
    <col collapsed="false" customWidth="true" hidden="false" outlineLevel="0" max="2" min="2" style="1" width="3.85"/>
    <col collapsed="false" customWidth="true" hidden="false" outlineLevel="0" max="3" min="3" style="1" width="4.99"/>
    <col collapsed="false" customWidth="true" hidden="false" outlineLevel="0" max="4" min="4" style="1" width="4.28"/>
    <col collapsed="false" customWidth="true" hidden="false" outlineLevel="0" max="5" min="5" style="1" width="17.99"/>
    <col collapsed="false" customWidth="true" hidden="false" outlineLevel="0" max="6" min="6" style="1" width="20.7"/>
    <col collapsed="false" customWidth="true" hidden="false" outlineLevel="0" max="7" min="7" style="1" width="15.7"/>
    <col collapsed="false" customWidth="true" hidden="false" outlineLevel="0" max="8" min="8" style="1" width="16.84"/>
    <col collapsed="false" customWidth="true" hidden="false" outlineLevel="0" max="10" min="9" style="1" width="16.7"/>
    <col collapsed="false" customWidth="true" hidden="false" outlineLevel="0" max="11" min="11" style="1" width="7.42"/>
    <col collapsed="false" customWidth="true" hidden="false" outlineLevel="0" max="12" min="12" style="1" width="6.99"/>
    <col collapsed="false" customWidth="true" hidden="false" outlineLevel="0" max="13" min="13" style="1" width="5.85"/>
    <col collapsed="false" customWidth="true" hidden="false" outlineLevel="0" max="14" min="14" style="1" width="5.71"/>
    <col collapsed="false" customWidth="true" hidden="false" outlineLevel="0" max="15" min="15" style="1" width="4.99"/>
    <col collapsed="false" customWidth="true" hidden="false" outlineLevel="0" max="16" min="16" style="1" width="7.7"/>
    <col collapsed="false" customWidth="true" hidden="false" outlineLevel="0" max="17" min="17" style="1" width="13.41"/>
    <col collapsed="false" customWidth="false" hidden="false" outlineLevel="0" max="257" min="18"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46" t="s">
        <v>105</v>
      </c>
      <c r="B2" s="46"/>
      <c r="C2" s="46"/>
      <c r="D2" s="46"/>
      <c r="E2" s="46"/>
      <c r="F2" s="46"/>
      <c r="G2" s="46"/>
      <c r="H2" s="46"/>
      <c r="I2" s="46"/>
      <c r="J2" s="46"/>
      <c r="K2" s="46"/>
      <c r="L2" s="46"/>
      <c r="M2" s="46"/>
      <c r="N2" s="46"/>
      <c r="O2" s="46"/>
      <c r="P2" s="46"/>
      <c r="Q2" s="46"/>
    </row>
    <row r="3" customFormat="false" ht="12.75" hidden="false" customHeight="true" outlineLevel="0" collapsed="false">
      <c r="A3" s="7" t="s">
        <v>106</v>
      </c>
      <c r="B3" s="7"/>
      <c r="C3" s="7"/>
      <c r="D3" s="7"/>
      <c r="E3" s="7"/>
      <c r="F3" s="7"/>
      <c r="G3" s="7"/>
      <c r="H3" s="7"/>
      <c r="I3" s="7"/>
      <c r="J3" s="7"/>
      <c r="K3" s="7"/>
      <c r="L3" s="7"/>
      <c r="M3" s="7"/>
      <c r="N3" s="7"/>
      <c r="O3" s="7"/>
      <c r="P3" s="7"/>
      <c r="Q3" s="7"/>
    </row>
    <row r="4" customFormat="false" ht="17.25" hidden="false" customHeight="true" outlineLevel="0" collapsed="false">
      <c r="A4" s="7" t="s">
        <v>107</v>
      </c>
      <c r="B4" s="7"/>
      <c r="C4" s="7"/>
      <c r="D4" s="7"/>
      <c r="E4" s="7"/>
      <c r="F4" s="7"/>
      <c r="G4" s="7"/>
      <c r="H4" s="7"/>
      <c r="I4" s="7"/>
      <c r="J4" s="7"/>
      <c r="K4" s="7"/>
      <c r="L4" s="7"/>
      <c r="M4" s="7"/>
      <c r="N4" s="7"/>
      <c r="O4" s="7"/>
      <c r="P4" s="7"/>
      <c r="Q4" s="7"/>
    </row>
    <row r="5" customFormat="false" ht="17.25" hidden="false" customHeight="true" outlineLevel="0" collapsed="false">
      <c r="A5" s="9" t="s">
        <v>5</v>
      </c>
      <c r="B5" s="10" t="s">
        <v>6</v>
      </c>
      <c r="C5" s="10"/>
      <c r="D5" s="10"/>
      <c r="E5" s="11" t="s">
        <v>7</v>
      </c>
      <c r="F5" s="11" t="s">
        <v>8</v>
      </c>
      <c r="G5" s="11" t="s">
        <v>79</v>
      </c>
      <c r="H5" s="11" t="s">
        <v>108</v>
      </c>
      <c r="I5" s="11" t="s">
        <v>109</v>
      </c>
      <c r="J5" s="11" t="s">
        <v>110</v>
      </c>
      <c r="K5" s="11" t="s">
        <v>11</v>
      </c>
      <c r="L5" s="47" t="s">
        <v>111</v>
      </c>
      <c r="M5" s="47"/>
      <c r="N5" s="47"/>
      <c r="O5" s="47"/>
      <c r="P5" s="12" t="s">
        <v>13</v>
      </c>
      <c r="Q5" s="11" t="s">
        <v>14</v>
      </c>
    </row>
    <row r="6" customFormat="false" ht="18.75" hidden="false" customHeight="true" outlineLevel="0" collapsed="false">
      <c r="A6" s="9"/>
      <c r="B6" s="9" t="n">
        <v>1</v>
      </c>
      <c r="C6" s="9" t="n">
        <v>2</v>
      </c>
      <c r="D6" s="9" t="n">
        <v>3</v>
      </c>
      <c r="E6" s="11"/>
      <c r="F6" s="11"/>
      <c r="G6" s="11"/>
      <c r="H6" s="11"/>
      <c r="I6" s="11"/>
      <c r="J6" s="11"/>
      <c r="K6" s="11"/>
      <c r="L6" s="38" t="s">
        <v>112</v>
      </c>
      <c r="M6" s="38" t="s">
        <v>113</v>
      </c>
      <c r="N6" s="38" t="s">
        <v>114</v>
      </c>
      <c r="O6" s="38" t="s">
        <v>115</v>
      </c>
      <c r="P6" s="12"/>
      <c r="Q6" s="11"/>
    </row>
    <row r="7" customFormat="false" ht="48.75" hidden="false" customHeight="true" outlineLevel="0" collapsed="false">
      <c r="A7" s="15" t="n">
        <v>1</v>
      </c>
      <c r="B7" s="15" t="s">
        <v>17</v>
      </c>
      <c r="C7" s="16"/>
      <c r="D7" s="16"/>
      <c r="E7" s="48" t="s">
        <v>116</v>
      </c>
      <c r="F7" s="18" t="s">
        <v>117</v>
      </c>
      <c r="G7" s="19" t="s">
        <v>118</v>
      </c>
      <c r="H7" s="19" t="s">
        <v>119</v>
      </c>
      <c r="I7" s="19" t="s">
        <v>120</v>
      </c>
      <c r="J7" s="19" t="s">
        <v>121</v>
      </c>
      <c r="K7" s="19" t="s">
        <v>22</v>
      </c>
      <c r="L7" s="49" t="n">
        <f aca="false">(15/48)*100%</f>
        <v>0.3125</v>
      </c>
      <c r="M7" s="49" t="n">
        <f aca="false">(20/56)*100%</f>
        <v>0.357142857142857</v>
      </c>
      <c r="N7" s="49" t="n">
        <f aca="false">(36/44)*100%</f>
        <v>0.818181818181818</v>
      </c>
      <c r="O7" s="50" t="n">
        <f aca="false">32*100%/24</f>
        <v>1.33333333333333</v>
      </c>
      <c r="P7" s="49" t="n">
        <v>0.8</v>
      </c>
      <c r="Q7" s="19" t="s">
        <v>122</v>
      </c>
    </row>
    <row r="8" customFormat="false" ht="36" hidden="false" customHeight="true" outlineLevel="0" collapsed="false">
      <c r="A8" s="14" t="n">
        <v>2</v>
      </c>
      <c r="B8" s="16"/>
      <c r="C8" s="16" t="s">
        <v>24</v>
      </c>
      <c r="D8" s="16"/>
      <c r="E8" s="51" t="s">
        <v>123</v>
      </c>
      <c r="F8" s="18" t="s">
        <v>124</v>
      </c>
      <c r="G8" s="19" t="s">
        <v>125</v>
      </c>
      <c r="H8" s="19" t="s">
        <v>126</v>
      </c>
      <c r="I8" s="19" t="s">
        <v>127</v>
      </c>
      <c r="J8" s="19" t="s">
        <v>128</v>
      </c>
      <c r="K8" s="19" t="s">
        <v>22</v>
      </c>
      <c r="L8" s="19" t="n">
        <f aca="false">720/10</f>
        <v>72</v>
      </c>
      <c r="M8" s="19" t="n">
        <f aca="false">180/3</f>
        <v>60</v>
      </c>
      <c r="N8" s="19" t="n">
        <f aca="false">100/2</f>
        <v>50</v>
      </c>
      <c r="O8" s="52" t="n">
        <f aca="false">55/7</f>
        <v>7.85714285714286</v>
      </c>
      <c r="P8" s="19" t="s">
        <v>129</v>
      </c>
      <c r="Q8" s="19" t="s">
        <v>122</v>
      </c>
    </row>
    <row r="9" customFormat="false" ht="36" hidden="false" customHeight="false" outlineLevel="0" collapsed="false">
      <c r="A9" s="14" t="n">
        <v>3</v>
      </c>
      <c r="B9" s="16"/>
      <c r="C9" s="16" t="s">
        <v>24</v>
      </c>
      <c r="D9" s="16"/>
      <c r="E9" s="51" t="s">
        <v>123</v>
      </c>
      <c r="F9" s="18" t="s">
        <v>130</v>
      </c>
      <c r="G9" s="19" t="s">
        <v>131</v>
      </c>
      <c r="H9" s="19" t="s">
        <v>132</v>
      </c>
      <c r="I9" s="19" t="s">
        <v>133</v>
      </c>
      <c r="J9" s="19" t="s">
        <v>134</v>
      </c>
      <c r="K9" s="19" t="s">
        <v>135</v>
      </c>
      <c r="L9" s="19" t="n">
        <f aca="false">540/9</f>
        <v>60</v>
      </c>
      <c r="M9" s="19" t="n">
        <f aca="false">660/11</f>
        <v>60</v>
      </c>
      <c r="N9" s="19" t="n">
        <f aca="false">290/5</f>
        <v>58</v>
      </c>
      <c r="O9" s="19" t="n">
        <f aca="false">80/4</f>
        <v>20</v>
      </c>
      <c r="P9" s="19" t="s">
        <v>129</v>
      </c>
      <c r="Q9" s="19" t="s">
        <v>122</v>
      </c>
    </row>
    <row r="10" customFormat="false" ht="63" hidden="false" customHeight="false" outlineLevel="0" collapsed="false">
      <c r="A10" s="14" t="n">
        <v>4</v>
      </c>
      <c r="B10" s="16"/>
      <c r="C10" s="16" t="s">
        <v>24</v>
      </c>
      <c r="D10" s="16"/>
      <c r="E10" s="53" t="s">
        <v>136</v>
      </c>
      <c r="F10" s="18" t="s">
        <v>137</v>
      </c>
      <c r="G10" s="19" t="n">
        <v>0</v>
      </c>
      <c r="H10" s="19" t="n">
        <v>0</v>
      </c>
      <c r="I10" s="19" t="n">
        <v>0</v>
      </c>
      <c r="J10" s="19" t="n">
        <v>0</v>
      </c>
      <c r="K10" s="19" t="s">
        <v>135</v>
      </c>
      <c r="L10" s="19" t="n">
        <v>0</v>
      </c>
      <c r="M10" s="19" t="n">
        <v>0</v>
      </c>
      <c r="N10" s="19" t="n">
        <v>0</v>
      </c>
      <c r="O10" s="19" t="n">
        <v>0</v>
      </c>
      <c r="P10" s="19" t="s">
        <v>129</v>
      </c>
      <c r="Q10" s="19" t="s">
        <v>122</v>
      </c>
    </row>
    <row r="11" customFormat="false" ht="72" hidden="false" customHeight="false" outlineLevel="0" collapsed="false">
      <c r="A11" s="14" t="n">
        <v>5</v>
      </c>
      <c r="B11" s="16"/>
      <c r="C11" s="16" t="s">
        <v>24</v>
      </c>
      <c r="D11" s="16"/>
      <c r="E11" s="53" t="s">
        <v>138</v>
      </c>
      <c r="F11" s="18" t="s">
        <v>139</v>
      </c>
      <c r="G11" s="19" t="n">
        <v>0</v>
      </c>
      <c r="H11" s="19" t="n">
        <v>0</v>
      </c>
      <c r="I11" s="19" t="s">
        <v>140</v>
      </c>
      <c r="J11" s="19" t="n">
        <v>0</v>
      </c>
      <c r="K11" s="19" t="s">
        <v>135</v>
      </c>
      <c r="L11" s="19" t="n">
        <v>0</v>
      </c>
      <c r="M11" s="19" t="n">
        <v>0</v>
      </c>
      <c r="N11" s="19" t="n">
        <v>60</v>
      </c>
      <c r="O11" s="19" t="n">
        <v>0</v>
      </c>
      <c r="P11" s="19" t="s">
        <v>129</v>
      </c>
      <c r="Q11" s="19" t="s">
        <v>122</v>
      </c>
    </row>
    <row r="12" customFormat="false" ht="54" hidden="false" customHeight="false" outlineLevel="0" collapsed="false">
      <c r="A12" s="14" t="n">
        <v>6</v>
      </c>
      <c r="B12" s="16"/>
      <c r="C12" s="16" t="s">
        <v>24</v>
      </c>
      <c r="D12" s="16"/>
      <c r="E12" s="53" t="s">
        <v>141</v>
      </c>
      <c r="F12" s="18" t="s">
        <v>142</v>
      </c>
      <c r="G12" s="19" t="n">
        <v>0</v>
      </c>
      <c r="H12" s="19" t="n">
        <v>0</v>
      </c>
      <c r="I12" s="19" t="n">
        <v>0</v>
      </c>
      <c r="J12" s="19" t="n">
        <v>0</v>
      </c>
      <c r="K12" s="19" t="s">
        <v>135</v>
      </c>
      <c r="L12" s="19" t="n">
        <v>0</v>
      </c>
      <c r="M12" s="19" t="n">
        <v>0</v>
      </c>
      <c r="N12" s="19" t="n">
        <v>0</v>
      </c>
      <c r="O12" s="19" t="n">
        <v>0</v>
      </c>
      <c r="P12" s="19" t="s">
        <v>129</v>
      </c>
      <c r="Q12" s="19" t="s">
        <v>122</v>
      </c>
    </row>
    <row r="13" customFormat="false" ht="63" hidden="false" customHeight="false" outlineLevel="0" collapsed="false">
      <c r="A13" s="14" t="n">
        <v>7</v>
      </c>
      <c r="B13" s="16"/>
      <c r="C13" s="16" t="s">
        <v>24</v>
      </c>
      <c r="D13" s="16"/>
      <c r="E13" s="53" t="s">
        <v>143</v>
      </c>
      <c r="F13" s="18" t="s">
        <v>144</v>
      </c>
      <c r="G13" s="19" t="n">
        <v>0</v>
      </c>
      <c r="H13" s="19" t="n">
        <v>0</v>
      </c>
      <c r="I13" s="19" t="n">
        <v>0</v>
      </c>
      <c r="J13" s="19" t="n">
        <v>0</v>
      </c>
      <c r="K13" s="19" t="s">
        <v>135</v>
      </c>
      <c r="L13" s="19" t="n">
        <v>0</v>
      </c>
      <c r="M13" s="19" t="n">
        <v>0</v>
      </c>
      <c r="N13" s="19" t="n">
        <v>0</v>
      </c>
      <c r="O13" s="19" t="n">
        <v>0</v>
      </c>
      <c r="P13" s="19" t="s">
        <v>129</v>
      </c>
      <c r="Q13" s="19" t="s">
        <v>122</v>
      </c>
    </row>
    <row r="14" customFormat="false" ht="36" hidden="false" customHeight="false" outlineLevel="0" collapsed="false">
      <c r="A14" s="14" t="n">
        <v>8</v>
      </c>
      <c r="B14" s="16"/>
      <c r="C14" s="16" t="s">
        <v>24</v>
      </c>
      <c r="D14" s="16"/>
      <c r="E14" s="51" t="s">
        <v>123</v>
      </c>
      <c r="F14" s="18" t="s">
        <v>145</v>
      </c>
      <c r="G14" s="19" t="s">
        <v>146</v>
      </c>
      <c r="H14" s="19" t="s">
        <v>140</v>
      </c>
      <c r="I14" s="19" t="s">
        <v>147</v>
      </c>
      <c r="J14" s="19" t="s">
        <v>148</v>
      </c>
      <c r="K14" s="19" t="s">
        <v>135</v>
      </c>
      <c r="L14" s="19" t="n">
        <v>120</v>
      </c>
      <c r="M14" s="19" t="n">
        <v>60</v>
      </c>
      <c r="N14" s="19" t="n">
        <v>60</v>
      </c>
      <c r="O14" s="52" t="n">
        <f aca="false">105/4</f>
        <v>26.25</v>
      </c>
      <c r="P14" s="19" t="s">
        <v>149</v>
      </c>
      <c r="Q14" s="19" t="s">
        <v>122</v>
      </c>
    </row>
    <row r="15" customFormat="false" ht="54" hidden="false" customHeight="false" outlineLevel="0" collapsed="false">
      <c r="A15" s="14" t="n">
        <v>9</v>
      </c>
      <c r="B15" s="16"/>
      <c r="C15" s="16" t="s">
        <v>24</v>
      </c>
      <c r="D15" s="16"/>
      <c r="E15" s="53" t="s">
        <v>150</v>
      </c>
      <c r="F15" s="18" t="s">
        <v>151</v>
      </c>
      <c r="G15" s="19" t="s">
        <v>152</v>
      </c>
      <c r="H15" s="19" t="n">
        <v>0</v>
      </c>
      <c r="I15" s="19" t="s">
        <v>140</v>
      </c>
      <c r="J15" s="19" t="s">
        <v>153</v>
      </c>
      <c r="K15" s="19" t="s">
        <v>135</v>
      </c>
      <c r="L15" s="19" t="n">
        <v>60</v>
      </c>
      <c r="M15" s="19" t="n">
        <v>0</v>
      </c>
      <c r="N15" s="19" t="n">
        <v>60</v>
      </c>
      <c r="O15" s="52" t="n">
        <f aca="false">55/2</f>
        <v>27.5</v>
      </c>
      <c r="P15" s="19" t="s">
        <v>129</v>
      </c>
      <c r="Q15" s="19" t="s">
        <v>122</v>
      </c>
    </row>
    <row r="16" customFormat="false" ht="36" hidden="false" customHeight="false" outlineLevel="0" collapsed="false">
      <c r="A16" s="14" t="n">
        <v>10</v>
      </c>
      <c r="B16" s="16"/>
      <c r="C16" s="16" t="s">
        <v>24</v>
      </c>
      <c r="D16" s="16"/>
      <c r="E16" s="51" t="s">
        <v>123</v>
      </c>
      <c r="F16" s="18" t="s">
        <v>154</v>
      </c>
      <c r="G16" s="19" t="s">
        <v>155</v>
      </c>
      <c r="H16" s="19" t="s">
        <v>156</v>
      </c>
      <c r="I16" s="19" t="s">
        <v>157</v>
      </c>
      <c r="J16" s="19" t="s">
        <v>158</v>
      </c>
      <c r="K16" s="19" t="s">
        <v>135</v>
      </c>
      <c r="L16" s="19" t="n">
        <f aca="false">120/3</f>
        <v>40</v>
      </c>
      <c r="M16" s="19" t="n">
        <f aca="false">120/2</f>
        <v>60</v>
      </c>
      <c r="N16" s="52" t="n">
        <f aca="false">280/3</f>
        <v>93.3333333333333</v>
      </c>
      <c r="O16" s="52" t="n">
        <f aca="false">80/3</f>
        <v>26.6666666666667</v>
      </c>
      <c r="P16" s="19" t="s">
        <v>129</v>
      </c>
      <c r="Q16" s="19" t="s">
        <v>122</v>
      </c>
    </row>
    <row r="17" customFormat="false" ht="18" hidden="false" customHeight="false" outlineLevel="0" collapsed="false">
      <c r="A17" s="14" t="n">
        <v>11</v>
      </c>
      <c r="B17" s="16"/>
      <c r="C17" s="16"/>
      <c r="D17" s="16" t="s">
        <v>24</v>
      </c>
      <c r="E17" s="54" t="s">
        <v>159</v>
      </c>
      <c r="F17" s="18" t="s">
        <v>160</v>
      </c>
      <c r="G17" s="19" t="s">
        <v>161</v>
      </c>
      <c r="H17" s="15" t="s">
        <v>162</v>
      </c>
      <c r="I17" s="15" t="s">
        <v>162</v>
      </c>
      <c r="J17" s="15" t="s">
        <v>162</v>
      </c>
      <c r="K17" s="19"/>
      <c r="L17" s="19" t="s">
        <v>161</v>
      </c>
      <c r="M17" s="19" t="s">
        <v>163</v>
      </c>
      <c r="N17" s="19" t="s">
        <v>163</v>
      </c>
      <c r="O17" s="19" t="s">
        <v>163</v>
      </c>
      <c r="P17" s="19" t="s">
        <v>164</v>
      </c>
      <c r="Q17" s="19" t="s">
        <v>122</v>
      </c>
    </row>
    <row r="18" customFormat="false" ht="12.75" hidden="false" customHeight="false" outlineLevel="0" collapsed="false">
      <c r="A18" s="24"/>
      <c r="B18" s="25"/>
      <c r="C18" s="25"/>
      <c r="D18" s="25"/>
      <c r="E18" s="25"/>
      <c r="F18" s="26"/>
      <c r="G18" s="27"/>
      <c r="H18" s="27"/>
      <c r="I18" s="24"/>
      <c r="J18" s="24"/>
      <c r="K18" s="28"/>
      <c r="L18" s="29"/>
      <c r="M18" s="29"/>
      <c r="N18" s="29"/>
      <c r="O18" s="29"/>
      <c r="P18" s="30"/>
      <c r="Q18" s="24"/>
    </row>
    <row r="19" customFormat="false" ht="15" hidden="false" customHeight="true" outlineLevel="0" collapsed="false">
      <c r="A19" s="33"/>
      <c r="B19" s="33"/>
      <c r="C19" s="33"/>
      <c r="D19" s="33"/>
      <c r="E19" s="33"/>
      <c r="F19" s="33"/>
      <c r="G19" s="33"/>
      <c r="H19" s="33"/>
      <c r="I19" s="33"/>
      <c r="J19" s="33"/>
      <c r="K19" s="33"/>
      <c r="L19" s="33"/>
      <c r="M19" s="33"/>
      <c r="N19" s="33"/>
      <c r="O19" s="33"/>
      <c r="P19" s="33"/>
      <c r="Q19" s="33"/>
    </row>
    <row r="20" customFormat="false" ht="9" hidden="false" customHeight="true" outlineLevel="0" collapsed="false">
      <c r="A20" s="31" t="s">
        <v>165</v>
      </c>
      <c r="B20" s="31"/>
      <c r="C20" s="31"/>
      <c r="D20" s="31"/>
      <c r="E20" s="31"/>
      <c r="F20" s="31"/>
      <c r="G20" s="31"/>
      <c r="H20" s="31"/>
      <c r="I20" s="31"/>
      <c r="J20" s="31"/>
      <c r="K20" s="31"/>
      <c r="L20" s="31"/>
      <c r="M20" s="31"/>
      <c r="N20" s="31"/>
      <c r="O20" s="31"/>
      <c r="P20" s="31"/>
      <c r="Q20" s="31"/>
      <c r="R20" s="32"/>
    </row>
    <row r="21" customFormat="false" ht="9" hidden="false" customHeight="true" outlineLevel="0" collapsed="false">
      <c r="A21" s="31" t="s">
        <v>166</v>
      </c>
      <c r="B21" s="31"/>
      <c r="C21" s="31"/>
      <c r="D21" s="31"/>
      <c r="E21" s="31"/>
      <c r="F21" s="31"/>
      <c r="G21" s="31"/>
      <c r="H21" s="31"/>
      <c r="I21" s="31"/>
      <c r="J21" s="31"/>
      <c r="K21" s="31"/>
      <c r="L21" s="31"/>
      <c r="M21" s="31"/>
      <c r="N21" s="31"/>
      <c r="O21" s="31"/>
      <c r="P21" s="31"/>
      <c r="Q21" s="31"/>
      <c r="R21" s="32"/>
    </row>
    <row r="22" customFormat="false" ht="9" hidden="false" customHeight="false" outlineLevel="0" collapsed="false">
      <c r="A22" s="33"/>
      <c r="B22" s="33"/>
      <c r="C22" s="33"/>
      <c r="D22" s="33"/>
      <c r="E22" s="33"/>
      <c r="F22" s="33"/>
      <c r="G22" s="33"/>
      <c r="H22" s="33"/>
      <c r="I22" s="33"/>
      <c r="J22" s="33"/>
      <c r="K22" s="33"/>
      <c r="L22" s="33"/>
      <c r="M22" s="33"/>
      <c r="N22" s="33"/>
      <c r="O22" s="33"/>
      <c r="P22" s="33"/>
      <c r="Q22" s="33"/>
    </row>
    <row r="23" customFormat="false" ht="9" hidden="false" customHeight="true" outlineLevel="0" collapsed="false">
      <c r="A23" s="33" t="s">
        <v>45</v>
      </c>
      <c r="B23" s="33"/>
      <c r="C23" s="33"/>
      <c r="D23" s="33"/>
      <c r="E23" s="33"/>
      <c r="F23" s="33"/>
      <c r="G23" s="33"/>
      <c r="H23" s="33"/>
      <c r="I23" s="33"/>
      <c r="J23" s="33"/>
      <c r="K23" s="33"/>
      <c r="L23" s="33"/>
      <c r="M23" s="33"/>
      <c r="N23" s="33"/>
      <c r="O23" s="33"/>
      <c r="P23" s="33"/>
      <c r="Q23" s="33"/>
    </row>
    <row r="24" customFormat="false" ht="9" hidden="false" customHeight="true" outlineLevel="0" collapsed="false">
      <c r="A24" s="33" t="s">
        <v>46</v>
      </c>
      <c r="B24" s="33"/>
      <c r="C24" s="33"/>
      <c r="D24" s="33"/>
      <c r="E24" s="33"/>
      <c r="F24" s="33"/>
      <c r="G24" s="33"/>
      <c r="H24" s="33"/>
      <c r="I24" s="33"/>
      <c r="J24" s="33"/>
      <c r="K24" s="33"/>
      <c r="L24" s="33"/>
      <c r="M24" s="33"/>
      <c r="N24" s="33"/>
      <c r="O24" s="33"/>
      <c r="P24" s="33"/>
      <c r="Q24" s="33"/>
    </row>
    <row r="25" customFormat="false" ht="9" hidden="false" customHeight="true" outlineLevel="0" collapsed="false">
      <c r="A25" s="33" t="s">
        <v>47</v>
      </c>
      <c r="B25" s="33"/>
      <c r="C25" s="33"/>
      <c r="D25" s="33"/>
      <c r="E25" s="33"/>
      <c r="F25" s="33"/>
      <c r="G25" s="33"/>
      <c r="H25" s="33"/>
      <c r="I25" s="33"/>
      <c r="J25" s="33"/>
      <c r="K25" s="33"/>
      <c r="L25" s="33"/>
      <c r="M25" s="33"/>
      <c r="N25" s="33"/>
      <c r="O25" s="33"/>
      <c r="P25" s="33"/>
      <c r="Q25" s="33"/>
    </row>
    <row r="26" customFormat="false" ht="9" hidden="false" customHeight="true" outlineLevel="0" collapsed="false">
      <c r="A26" s="33" t="s">
        <v>48</v>
      </c>
      <c r="B26" s="33"/>
      <c r="C26" s="33"/>
      <c r="D26" s="33"/>
      <c r="E26" s="33"/>
      <c r="F26" s="33"/>
      <c r="G26" s="33"/>
      <c r="H26" s="33"/>
      <c r="I26" s="33"/>
      <c r="J26" s="33"/>
      <c r="K26" s="33"/>
      <c r="L26" s="33"/>
      <c r="M26" s="33"/>
      <c r="N26" s="33"/>
      <c r="O26" s="33"/>
      <c r="P26" s="33"/>
      <c r="Q26" s="33"/>
    </row>
    <row r="27" customFormat="false" ht="9" hidden="false" customHeight="false" outlineLevel="0" collapsed="false">
      <c r="A27" s="55" t="s">
        <v>167</v>
      </c>
      <c r="B27" s="55"/>
      <c r="C27" s="55"/>
      <c r="D27" s="55"/>
      <c r="E27" s="55"/>
      <c r="F27" s="55"/>
      <c r="G27" s="55"/>
      <c r="H27" s="55"/>
    </row>
    <row r="28" customFormat="false" ht="9" hidden="false" customHeight="false" outlineLevel="0" collapsed="false">
      <c r="A28" s="55"/>
      <c r="B28" s="55"/>
      <c r="C28" s="55"/>
      <c r="D28" s="55"/>
      <c r="E28" s="55"/>
      <c r="F28" s="55"/>
      <c r="G28" s="55"/>
      <c r="H28" s="55"/>
      <c r="I28" s="55"/>
      <c r="J28" s="55"/>
      <c r="K28" s="55"/>
      <c r="L28" s="55"/>
      <c r="M28" s="55"/>
      <c r="N28" s="55"/>
      <c r="O28" s="55"/>
      <c r="P28" s="55"/>
      <c r="Q28" s="55"/>
    </row>
    <row r="29" customFormat="false" ht="18.75" hidden="false" customHeight="true" outlineLevel="0" collapsed="false">
      <c r="A29" s="56" t="s">
        <v>168</v>
      </c>
      <c r="B29" s="57"/>
      <c r="C29" s="57"/>
      <c r="D29" s="57"/>
      <c r="E29" s="58" t="s">
        <v>169</v>
      </c>
      <c r="F29" s="58" t="s">
        <v>170</v>
      </c>
      <c r="G29" s="58" t="s">
        <v>171</v>
      </c>
      <c r="H29" s="57"/>
      <c r="I29" s="57"/>
      <c r="J29" s="57"/>
      <c r="K29" s="57"/>
      <c r="L29" s="57"/>
      <c r="M29" s="57"/>
      <c r="N29" s="57"/>
      <c r="O29" s="57"/>
      <c r="P29" s="57"/>
      <c r="Q29" s="57"/>
    </row>
    <row r="30" customFormat="false" ht="22.5" hidden="false" customHeight="true" outlineLevel="0" collapsed="false">
      <c r="B30" s="57"/>
      <c r="C30" s="57"/>
      <c r="D30" s="57"/>
      <c r="E30" s="59" t="s">
        <v>172</v>
      </c>
      <c r="F30" s="58" t="n">
        <v>12</v>
      </c>
      <c r="G30" s="58" t="n">
        <v>2</v>
      </c>
      <c r="H30" s="57"/>
      <c r="I30" s="57"/>
      <c r="J30" s="57"/>
      <c r="K30" s="57"/>
      <c r="L30" s="57"/>
      <c r="M30" s="57"/>
      <c r="N30" s="57"/>
      <c r="O30" s="57"/>
      <c r="P30" s="57"/>
      <c r="Q30" s="57"/>
    </row>
    <row r="31" customFormat="false" ht="20.25" hidden="false" customHeight="true" outlineLevel="0" collapsed="false">
      <c r="B31" s="57"/>
      <c r="C31" s="57"/>
      <c r="D31" s="57"/>
      <c r="E31" s="59" t="s">
        <v>173</v>
      </c>
      <c r="F31" s="58" t="n">
        <v>24</v>
      </c>
      <c r="G31" s="58" t="n">
        <v>4</v>
      </c>
      <c r="H31" s="57"/>
      <c r="I31" s="57"/>
      <c r="J31" s="57"/>
      <c r="K31" s="57"/>
      <c r="L31" s="57"/>
      <c r="M31" s="57"/>
      <c r="N31" s="57"/>
      <c r="O31" s="57"/>
      <c r="P31" s="57"/>
      <c r="Q31" s="57"/>
    </row>
    <row r="32" customFormat="false" ht="21.75" hidden="false" customHeight="true" outlineLevel="0" collapsed="false">
      <c r="B32" s="57"/>
      <c r="C32" s="57"/>
      <c r="D32" s="57"/>
      <c r="E32" s="59" t="s">
        <v>174</v>
      </c>
      <c r="F32" s="58" t="n">
        <v>0</v>
      </c>
      <c r="G32" s="58" t="n">
        <v>0</v>
      </c>
      <c r="H32" s="57"/>
      <c r="I32" s="57"/>
      <c r="J32" s="57"/>
      <c r="K32" s="57"/>
      <c r="L32" s="57"/>
      <c r="M32" s="57"/>
      <c r="N32" s="57"/>
      <c r="O32" s="57"/>
      <c r="P32" s="57"/>
      <c r="Q32" s="57"/>
    </row>
    <row r="33" customFormat="false" ht="36.75" hidden="false" customHeight="true" outlineLevel="0" collapsed="false">
      <c r="B33" s="57"/>
      <c r="C33" s="57"/>
      <c r="D33" s="57"/>
      <c r="E33" s="59" t="s">
        <v>175</v>
      </c>
      <c r="F33" s="58" t="n">
        <v>6</v>
      </c>
      <c r="G33" s="58" t="n">
        <v>0</v>
      </c>
      <c r="H33" s="57"/>
      <c r="I33" s="57"/>
      <c r="J33" s="57"/>
      <c r="K33" s="57"/>
      <c r="L33" s="57"/>
      <c r="M33" s="57"/>
      <c r="N33" s="57"/>
      <c r="O33" s="57"/>
      <c r="P33" s="57"/>
      <c r="Q33" s="57"/>
    </row>
    <row r="34" customFormat="false" ht="27.75" hidden="false" customHeight="true" outlineLevel="0" collapsed="false">
      <c r="B34" s="57"/>
      <c r="C34" s="57"/>
      <c r="D34" s="57"/>
      <c r="E34" s="59" t="s">
        <v>176</v>
      </c>
      <c r="F34" s="58" t="n">
        <v>0</v>
      </c>
      <c r="G34" s="58" t="n">
        <v>0</v>
      </c>
      <c r="H34" s="57"/>
      <c r="I34" s="57"/>
      <c r="J34" s="57"/>
      <c r="K34" s="57"/>
      <c r="L34" s="57"/>
      <c r="M34" s="57"/>
      <c r="N34" s="57"/>
      <c r="O34" s="57"/>
      <c r="P34" s="57"/>
      <c r="Q34" s="57"/>
    </row>
    <row r="35" customFormat="false" ht="36.75" hidden="false" customHeight="true" outlineLevel="0" collapsed="false">
      <c r="B35" s="57"/>
      <c r="C35" s="57"/>
      <c r="D35" s="57"/>
      <c r="E35" s="59" t="s">
        <v>177</v>
      </c>
      <c r="F35" s="58" t="n">
        <v>0</v>
      </c>
      <c r="G35" s="58" t="n">
        <v>0</v>
      </c>
      <c r="H35" s="57"/>
      <c r="I35" s="57"/>
      <c r="J35" s="57"/>
      <c r="K35" s="57"/>
      <c r="L35" s="57"/>
      <c r="M35" s="57"/>
      <c r="N35" s="57"/>
      <c r="O35" s="57"/>
      <c r="P35" s="57"/>
      <c r="Q35" s="57"/>
    </row>
    <row r="36" customFormat="false" ht="19.5" hidden="false" customHeight="true" outlineLevel="0" collapsed="false">
      <c r="B36" s="57"/>
      <c r="C36" s="57"/>
      <c r="D36" s="57"/>
      <c r="E36" s="59" t="s">
        <v>178</v>
      </c>
      <c r="F36" s="58" t="n">
        <v>1</v>
      </c>
      <c r="G36" s="58" t="n">
        <v>4</v>
      </c>
      <c r="H36" s="57"/>
      <c r="I36" s="57"/>
      <c r="J36" s="57"/>
      <c r="K36" s="57"/>
      <c r="L36" s="57"/>
      <c r="M36" s="57"/>
      <c r="N36" s="57"/>
      <c r="O36" s="57"/>
      <c r="P36" s="57"/>
      <c r="Q36" s="57"/>
    </row>
    <row r="37" customFormat="false" ht="18.75" hidden="false" customHeight="true" outlineLevel="0" collapsed="false">
      <c r="B37" s="57"/>
      <c r="C37" s="57"/>
      <c r="D37" s="57"/>
      <c r="E37" s="59" t="s">
        <v>179</v>
      </c>
      <c r="F37" s="58" t="n">
        <v>1</v>
      </c>
      <c r="G37" s="58" t="n">
        <v>0</v>
      </c>
      <c r="H37" s="57"/>
      <c r="I37" s="57"/>
      <c r="J37" s="57"/>
      <c r="K37" s="57"/>
      <c r="L37" s="57"/>
      <c r="M37" s="57"/>
      <c r="N37" s="57"/>
      <c r="O37" s="57"/>
      <c r="P37" s="57"/>
      <c r="Q37" s="57"/>
    </row>
    <row r="38" customFormat="false" ht="16.5" hidden="false" customHeight="true" outlineLevel="0" collapsed="false">
      <c r="B38" s="57"/>
      <c r="C38" s="57"/>
      <c r="D38" s="57"/>
      <c r="E38" s="59" t="s">
        <v>180</v>
      </c>
      <c r="F38" s="58" t="n">
        <v>4</v>
      </c>
      <c r="G38" s="58" t="n">
        <v>5</v>
      </c>
      <c r="H38" s="57"/>
      <c r="I38" s="57"/>
      <c r="J38" s="57"/>
      <c r="K38" s="57"/>
      <c r="L38" s="57"/>
      <c r="M38" s="57"/>
      <c r="N38" s="57"/>
      <c r="O38" s="57"/>
      <c r="P38" s="57"/>
      <c r="Q38" s="57"/>
    </row>
    <row r="39" customFormat="false" ht="16.5" hidden="false" customHeight="true" outlineLevel="0" collapsed="false">
      <c r="B39" s="57"/>
      <c r="C39" s="57"/>
      <c r="D39" s="57"/>
      <c r="E39" s="58" t="s">
        <v>181</v>
      </c>
      <c r="F39" s="58" t="n">
        <f aca="false">F30+F31+F32+F33+F34+F35+F36+F37+F38</f>
        <v>48</v>
      </c>
      <c r="G39" s="58" t="n">
        <f aca="false">G30+G31+G32+G33+G34+G35+G36+G37+G38</f>
        <v>15</v>
      </c>
      <c r="H39" s="60"/>
      <c r="I39" s="57"/>
      <c r="J39" s="57"/>
      <c r="K39" s="57"/>
      <c r="L39" s="57"/>
      <c r="M39" s="57"/>
      <c r="N39" s="57"/>
      <c r="O39" s="57"/>
      <c r="P39" s="57"/>
      <c r="Q39" s="57"/>
    </row>
    <row r="40" customFormat="false" ht="27.75" hidden="false" customHeight="true" outlineLevel="0" collapsed="false">
      <c r="B40" s="57"/>
      <c r="C40" s="57"/>
      <c r="D40" s="57"/>
      <c r="E40" s="57"/>
      <c r="F40" s="57"/>
      <c r="G40" s="57"/>
      <c r="I40" s="57"/>
      <c r="J40" s="57"/>
      <c r="K40" s="57"/>
      <c r="L40" s="57"/>
      <c r="M40" s="57"/>
      <c r="N40" s="57"/>
      <c r="O40" s="57"/>
      <c r="P40" s="57"/>
      <c r="Q40" s="57"/>
    </row>
    <row r="41" customFormat="false" ht="27.75" hidden="false" customHeight="true" outlineLevel="0" collapsed="false">
      <c r="B41" s="57"/>
      <c r="C41" s="57"/>
      <c r="D41" s="57"/>
      <c r="E41" s="57"/>
      <c r="F41" s="57"/>
      <c r="G41" s="57"/>
      <c r="I41" s="57"/>
      <c r="J41" s="57"/>
      <c r="K41" s="57"/>
      <c r="L41" s="57"/>
      <c r="M41" s="57"/>
      <c r="N41" s="57"/>
      <c r="O41" s="57"/>
      <c r="P41" s="57"/>
      <c r="Q41" s="57"/>
    </row>
    <row r="42" customFormat="false" ht="27.75" hidden="false" customHeight="true" outlineLevel="0" collapsed="false">
      <c r="A42" s="56" t="s">
        <v>182</v>
      </c>
      <c r="B42" s="57"/>
      <c r="C42" s="57"/>
      <c r="D42" s="57"/>
      <c r="E42" s="58" t="s">
        <v>169</v>
      </c>
      <c r="F42" s="58" t="s">
        <v>170</v>
      </c>
      <c r="G42" s="58" t="s">
        <v>171</v>
      </c>
      <c r="H42" s="57"/>
      <c r="I42" s="57"/>
      <c r="J42" s="57"/>
      <c r="K42" s="57"/>
      <c r="L42" s="57"/>
      <c r="M42" s="57"/>
      <c r="N42" s="57"/>
      <c r="O42" s="57"/>
      <c r="P42" s="57"/>
      <c r="Q42" s="57"/>
    </row>
    <row r="43" customFormat="false" ht="21" hidden="false" customHeight="true" outlineLevel="0" collapsed="false">
      <c r="B43" s="57"/>
      <c r="C43" s="57"/>
      <c r="D43" s="57"/>
      <c r="E43" s="59" t="s">
        <v>172</v>
      </c>
      <c r="F43" s="58" t="n">
        <v>12</v>
      </c>
      <c r="G43" s="58" t="n">
        <v>3</v>
      </c>
      <c r="H43" s="57"/>
      <c r="I43" s="57"/>
      <c r="J43" s="57"/>
      <c r="K43" s="57"/>
      <c r="L43" s="57"/>
      <c r="M43" s="57"/>
      <c r="N43" s="57"/>
      <c r="O43" s="57"/>
      <c r="P43" s="57"/>
      <c r="Q43" s="57"/>
    </row>
    <row r="44" customFormat="false" ht="18" hidden="false" customHeight="true" outlineLevel="0" collapsed="false">
      <c r="B44" s="57"/>
      <c r="C44" s="57"/>
      <c r="D44" s="57"/>
      <c r="E44" s="59" t="s">
        <v>173</v>
      </c>
      <c r="F44" s="58" t="n">
        <v>22</v>
      </c>
      <c r="G44" s="58" t="n">
        <v>13</v>
      </c>
      <c r="H44" s="57"/>
      <c r="I44" s="57"/>
      <c r="J44" s="57"/>
      <c r="K44" s="57"/>
      <c r="L44" s="57"/>
      <c r="M44" s="57"/>
      <c r="N44" s="57"/>
      <c r="O44" s="57"/>
      <c r="P44" s="57"/>
      <c r="Q44" s="57"/>
    </row>
    <row r="45" customFormat="false" ht="21" hidden="false" customHeight="true" outlineLevel="0" collapsed="false">
      <c r="B45" s="57"/>
      <c r="C45" s="57"/>
      <c r="D45" s="57"/>
      <c r="E45" s="59" t="s">
        <v>174</v>
      </c>
      <c r="F45" s="58" t="n">
        <v>0</v>
      </c>
      <c r="G45" s="58" t="n">
        <v>0</v>
      </c>
      <c r="H45" s="57"/>
      <c r="I45" s="57"/>
      <c r="J45" s="57"/>
      <c r="K45" s="57"/>
      <c r="L45" s="57"/>
      <c r="M45" s="57"/>
      <c r="N45" s="57"/>
      <c r="O45" s="57"/>
      <c r="P45" s="57"/>
      <c r="Q45" s="57"/>
    </row>
    <row r="46" customFormat="false" ht="27.75" hidden="false" customHeight="true" outlineLevel="0" collapsed="false">
      <c r="B46" s="57"/>
      <c r="C46" s="57"/>
      <c r="D46" s="57"/>
      <c r="E46" s="59" t="s">
        <v>175</v>
      </c>
      <c r="F46" s="58" t="n">
        <v>2</v>
      </c>
      <c r="G46" s="58" t="n">
        <v>0</v>
      </c>
      <c r="H46" s="57"/>
      <c r="I46" s="57"/>
      <c r="J46" s="57"/>
      <c r="K46" s="57"/>
      <c r="L46" s="57"/>
      <c r="M46" s="57"/>
      <c r="N46" s="57"/>
      <c r="O46" s="57"/>
      <c r="P46" s="57"/>
      <c r="Q46" s="57"/>
    </row>
    <row r="47" customFormat="false" ht="22.5" hidden="false" customHeight="true" outlineLevel="0" collapsed="false">
      <c r="B47" s="57"/>
      <c r="C47" s="57"/>
      <c r="D47" s="57"/>
      <c r="E47" s="59" t="s">
        <v>176</v>
      </c>
      <c r="F47" s="58" t="n">
        <v>0</v>
      </c>
      <c r="G47" s="58" t="n">
        <v>0</v>
      </c>
      <c r="H47" s="57"/>
      <c r="I47" s="57"/>
      <c r="J47" s="57"/>
      <c r="K47" s="57"/>
      <c r="L47" s="57"/>
      <c r="M47" s="57"/>
      <c r="N47" s="57"/>
      <c r="O47" s="57"/>
      <c r="P47" s="57"/>
      <c r="Q47" s="57"/>
    </row>
    <row r="48" customFormat="false" ht="27.75" hidden="false" customHeight="true" outlineLevel="0" collapsed="false">
      <c r="B48" s="57"/>
      <c r="C48" s="57"/>
      <c r="D48" s="57"/>
      <c r="E48" s="59" t="s">
        <v>177</v>
      </c>
      <c r="F48" s="58" t="n">
        <v>0</v>
      </c>
      <c r="G48" s="58" t="n">
        <v>0</v>
      </c>
      <c r="H48" s="57"/>
      <c r="I48" s="57"/>
      <c r="J48" s="57"/>
      <c r="K48" s="57"/>
      <c r="L48" s="57"/>
      <c r="M48" s="57"/>
      <c r="N48" s="57"/>
      <c r="O48" s="57"/>
      <c r="P48" s="57"/>
      <c r="Q48" s="57"/>
    </row>
    <row r="49" customFormat="false" ht="20.25" hidden="false" customHeight="true" outlineLevel="0" collapsed="false">
      <c r="B49" s="57"/>
      <c r="C49" s="57"/>
      <c r="D49" s="57"/>
      <c r="E49" s="59" t="s">
        <v>178</v>
      </c>
      <c r="F49" s="58" t="n">
        <v>1</v>
      </c>
      <c r="G49" s="58" t="n">
        <v>0</v>
      </c>
      <c r="H49" s="57"/>
      <c r="I49" s="57"/>
      <c r="J49" s="57"/>
      <c r="K49" s="57"/>
      <c r="L49" s="57"/>
      <c r="M49" s="57"/>
      <c r="N49" s="57"/>
      <c r="O49" s="57"/>
      <c r="P49" s="57"/>
      <c r="Q49" s="57"/>
    </row>
    <row r="50" customFormat="false" ht="18.75" hidden="false" customHeight="true" outlineLevel="0" collapsed="false">
      <c r="B50" s="57"/>
      <c r="C50" s="57"/>
      <c r="D50" s="57"/>
      <c r="E50" s="59" t="s">
        <v>179</v>
      </c>
      <c r="F50" s="58" t="n">
        <v>12</v>
      </c>
      <c r="G50" s="58" t="n">
        <v>0</v>
      </c>
      <c r="H50" s="57"/>
      <c r="I50" s="57"/>
      <c r="J50" s="57"/>
      <c r="K50" s="57"/>
      <c r="L50" s="57"/>
      <c r="M50" s="57"/>
      <c r="N50" s="57"/>
      <c r="O50" s="57"/>
      <c r="P50" s="57"/>
      <c r="Q50" s="57"/>
    </row>
    <row r="51" customFormat="false" ht="15" hidden="false" customHeight="true" outlineLevel="0" collapsed="false">
      <c r="B51" s="57"/>
      <c r="C51" s="57"/>
      <c r="D51" s="57"/>
      <c r="E51" s="59" t="s">
        <v>180</v>
      </c>
      <c r="F51" s="58" t="n">
        <v>7</v>
      </c>
      <c r="G51" s="58" t="n">
        <v>4</v>
      </c>
      <c r="H51" s="57"/>
      <c r="I51" s="57"/>
      <c r="J51" s="57"/>
      <c r="K51" s="57"/>
      <c r="L51" s="57"/>
      <c r="M51" s="57"/>
      <c r="N51" s="57"/>
      <c r="O51" s="57"/>
      <c r="P51" s="57"/>
      <c r="Q51" s="57"/>
    </row>
    <row r="52" customFormat="false" ht="14.25" hidden="false" customHeight="true" outlineLevel="0" collapsed="false">
      <c r="B52" s="57"/>
      <c r="C52" s="57"/>
      <c r="D52" s="57"/>
      <c r="E52" s="58" t="s">
        <v>181</v>
      </c>
      <c r="F52" s="58" t="n">
        <f aca="false">F43+F44+F45+F46+F47+F48+F49+F50+F51</f>
        <v>56</v>
      </c>
      <c r="G52" s="58" t="n">
        <f aca="false">G43+G44+G45+G46+G47+G48+G49+G50+G51</f>
        <v>20</v>
      </c>
      <c r="I52" s="57"/>
      <c r="J52" s="57"/>
      <c r="K52" s="57"/>
      <c r="L52" s="57"/>
      <c r="M52" s="57"/>
      <c r="N52" s="57"/>
      <c r="O52" s="57"/>
      <c r="P52" s="57"/>
      <c r="Q52" s="57"/>
    </row>
    <row r="53" customFormat="false" ht="15.75" hidden="false" customHeight="true" outlineLevel="0" collapsed="false">
      <c r="B53" s="61"/>
      <c r="C53" s="61"/>
      <c r="D53" s="61"/>
      <c r="E53" s="61"/>
      <c r="F53" s="61"/>
      <c r="G53" s="61"/>
      <c r="H53" s="61"/>
      <c r="I53" s="61"/>
      <c r="J53" s="61"/>
      <c r="K53" s="61"/>
      <c r="L53" s="61"/>
      <c r="M53" s="61"/>
      <c r="N53" s="61"/>
      <c r="O53" s="61"/>
      <c r="P53" s="61"/>
      <c r="Q53" s="61"/>
    </row>
    <row r="54" customFormat="false" ht="27" hidden="false" customHeight="true" outlineLevel="0" collapsed="false">
      <c r="A54" s="55" t="s">
        <v>183</v>
      </c>
      <c r="B54" s="55"/>
      <c r="C54" s="55"/>
      <c r="D54" s="60"/>
      <c r="E54" s="58" t="s">
        <v>169</v>
      </c>
      <c r="F54" s="58" t="s">
        <v>170</v>
      </c>
      <c r="G54" s="58" t="s">
        <v>171</v>
      </c>
      <c r="H54" s="57"/>
      <c r="I54" s="60"/>
      <c r="J54" s="60"/>
      <c r="K54" s="60"/>
      <c r="L54" s="60"/>
      <c r="M54" s="60"/>
      <c r="N54" s="60"/>
      <c r="O54" s="60"/>
      <c r="P54" s="60"/>
      <c r="Q54" s="60"/>
    </row>
    <row r="55" customFormat="false" ht="55.5" hidden="false" customHeight="true" outlineLevel="0" collapsed="false">
      <c r="B55" s="60"/>
      <c r="C55" s="60"/>
      <c r="D55" s="60"/>
      <c r="E55" s="59" t="s">
        <v>172</v>
      </c>
      <c r="F55" s="58" t="n">
        <v>7</v>
      </c>
      <c r="G55" s="58" t="n">
        <v>4</v>
      </c>
      <c r="H55" s="57"/>
      <c r="I55" s="62" t="s">
        <v>184</v>
      </c>
      <c r="J55" s="62"/>
      <c r="K55" s="62"/>
      <c r="L55" s="62"/>
      <c r="M55" s="62"/>
      <c r="N55" s="62"/>
      <c r="O55" s="62"/>
      <c r="P55" s="62"/>
      <c r="Q55" s="62"/>
    </row>
    <row r="56" customFormat="false" ht="82.5" hidden="false" customHeight="true" outlineLevel="0" collapsed="false">
      <c r="B56" s="60"/>
      <c r="C56" s="60"/>
      <c r="D56" s="60"/>
      <c r="E56" s="59" t="s">
        <v>173</v>
      </c>
      <c r="F56" s="58" t="n">
        <v>15</v>
      </c>
      <c r="G56" s="58" t="n">
        <v>21</v>
      </c>
      <c r="H56" s="57"/>
      <c r="I56" s="63" t="s">
        <v>185</v>
      </c>
      <c r="J56" s="63"/>
      <c r="K56" s="63"/>
      <c r="L56" s="63"/>
      <c r="M56" s="63"/>
      <c r="N56" s="63"/>
      <c r="O56" s="63"/>
      <c r="P56" s="63"/>
      <c r="Q56" s="63"/>
    </row>
    <row r="57" customFormat="false" ht="21" hidden="false" customHeight="true" outlineLevel="0" collapsed="false">
      <c r="B57" s="60"/>
      <c r="C57" s="60"/>
      <c r="D57" s="60"/>
      <c r="E57" s="59" t="s">
        <v>174</v>
      </c>
      <c r="F57" s="58" t="n">
        <v>5</v>
      </c>
      <c r="G57" s="58"/>
      <c r="H57" s="57"/>
      <c r="I57" s="63" t="s">
        <v>186</v>
      </c>
      <c r="J57" s="63"/>
      <c r="K57" s="63"/>
      <c r="L57" s="63"/>
      <c r="M57" s="63"/>
      <c r="N57" s="63"/>
      <c r="O57" s="63"/>
      <c r="P57" s="63"/>
      <c r="Q57" s="63"/>
    </row>
    <row r="58" customFormat="false" ht="27" hidden="false" customHeight="true" outlineLevel="0" collapsed="false">
      <c r="B58" s="60"/>
      <c r="C58" s="60"/>
      <c r="D58" s="60"/>
      <c r="E58" s="59" t="s">
        <v>175</v>
      </c>
      <c r="F58" s="58" t="n">
        <v>0</v>
      </c>
      <c r="G58" s="58" t="n">
        <v>1</v>
      </c>
      <c r="H58" s="57"/>
      <c r="I58" s="63" t="s">
        <v>187</v>
      </c>
      <c r="J58" s="63"/>
      <c r="K58" s="63"/>
      <c r="L58" s="63"/>
      <c r="M58" s="63"/>
      <c r="N58" s="63"/>
      <c r="O58" s="63"/>
      <c r="P58" s="63"/>
      <c r="Q58" s="63"/>
    </row>
    <row r="59" customFormat="false" ht="18.75" hidden="false" customHeight="true" outlineLevel="0" collapsed="false">
      <c r="B59" s="60"/>
      <c r="C59" s="60"/>
      <c r="D59" s="60"/>
      <c r="E59" s="59" t="s">
        <v>176</v>
      </c>
      <c r="F59" s="58" t="n">
        <v>0</v>
      </c>
      <c r="G59" s="58" t="n">
        <v>0</v>
      </c>
      <c r="H59" s="57"/>
      <c r="K59" s="60"/>
      <c r="L59" s="60"/>
      <c r="M59" s="60"/>
      <c r="N59" s="60"/>
      <c r="O59" s="60"/>
      <c r="P59" s="60"/>
      <c r="Q59" s="60"/>
    </row>
    <row r="60" customFormat="false" ht="33.75" hidden="false" customHeight="true" outlineLevel="0" collapsed="false">
      <c r="B60" s="60"/>
      <c r="C60" s="60"/>
      <c r="D60" s="60"/>
      <c r="E60" s="59" t="s">
        <v>177</v>
      </c>
      <c r="F60" s="58" t="n">
        <v>1</v>
      </c>
      <c r="G60" s="58" t="n">
        <v>0</v>
      </c>
      <c r="H60" s="57"/>
      <c r="I60" s="63" t="s">
        <v>188</v>
      </c>
      <c r="J60" s="63"/>
      <c r="K60" s="63"/>
      <c r="L60" s="63"/>
      <c r="M60" s="63"/>
      <c r="N60" s="63"/>
      <c r="O60" s="63"/>
      <c r="P60" s="63"/>
      <c r="Q60" s="63"/>
    </row>
    <row r="61" customFormat="false" ht="46.5" hidden="false" customHeight="true" outlineLevel="0" collapsed="false">
      <c r="B61" s="60"/>
      <c r="C61" s="60"/>
      <c r="D61" s="60"/>
      <c r="E61" s="59" t="s">
        <v>178</v>
      </c>
      <c r="F61" s="58" t="n">
        <v>6</v>
      </c>
      <c r="G61" s="58" t="n">
        <v>1</v>
      </c>
      <c r="I61" s="62" t="s">
        <v>189</v>
      </c>
      <c r="J61" s="62"/>
      <c r="K61" s="62"/>
      <c r="L61" s="62"/>
      <c r="M61" s="62"/>
      <c r="N61" s="62"/>
      <c r="O61" s="62"/>
      <c r="P61" s="62"/>
      <c r="Q61" s="62"/>
    </row>
    <row r="62" customFormat="false" ht="41.25" hidden="false" customHeight="true" outlineLevel="0" collapsed="false">
      <c r="B62" s="60"/>
      <c r="C62" s="60"/>
      <c r="D62" s="60"/>
      <c r="E62" s="59" t="s">
        <v>179</v>
      </c>
      <c r="F62" s="58" t="n">
        <v>5</v>
      </c>
      <c r="G62" s="58" t="n">
        <v>1</v>
      </c>
      <c r="H62" s="57"/>
      <c r="I62" s="62" t="s">
        <v>190</v>
      </c>
      <c r="J62" s="62"/>
      <c r="K62" s="62"/>
      <c r="L62" s="62"/>
      <c r="M62" s="62"/>
      <c r="N62" s="62"/>
      <c r="O62" s="62"/>
      <c r="P62" s="62"/>
      <c r="Q62" s="62"/>
    </row>
    <row r="63" customFormat="false" ht="63.75" hidden="false" customHeight="true" outlineLevel="0" collapsed="false">
      <c r="B63" s="60"/>
      <c r="C63" s="60"/>
      <c r="D63" s="60"/>
      <c r="E63" s="59" t="s">
        <v>180</v>
      </c>
      <c r="F63" s="58" t="n">
        <v>6</v>
      </c>
      <c r="G63" s="58" t="n">
        <v>8</v>
      </c>
      <c r="H63" s="57"/>
      <c r="I63" s="62" t="s">
        <v>191</v>
      </c>
      <c r="J63" s="62"/>
      <c r="K63" s="62"/>
      <c r="L63" s="62"/>
      <c r="M63" s="62"/>
      <c r="N63" s="62"/>
      <c r="O63" s="62"/>
      <c r="P63" s="62"/>
      <c r="Q63" s="62"/>
    </row>
    <row r="64" customFormat="false" ht="15.75" hidden="false" customHeight="true" outlineLevel="0" collapsed="false">
      <c r="B64" s="60"/>
      <c r="C64" s="60"/>
      <c r="D64" s="60"/>
      <c r="E64" s="58" t="s">
        <v>181</v>
      </c>
      <c r="F64" s="58" t="n">
        <f aca="false">F55+F56+F57+F58+F59+F60+F61+F62+F63</f>
        <v>45</v>
      </c>
      <c r="G64" s="58" t="n">
        <f aca="false">G55+G56+G57+G58+G59+G60+G61+G62+G63</f>
        <v>36</v>
      </c>
      <c r="H64" s="60"/>
      <c r="I64" s="60"/>
      <c r="J64" s="60"/>
      <c r="K64" s="60"/>
      <c r="L64" s="60"/>
      <c r="M64" s="60"/>
      <c r="N64" s="60"/>
      <c r="O64" s="60"/>
      <c r="P64" s="60"/>
      <c r="Q64" s="60"/>
    </row>
    <row r="65" customFormat="false" ht="15.75" hidden="false" customHeight="true" outlineLevel="0" collapsed="false">
      <c r="B65" s="61"/>
      <c r="C65" s="61"/>
      <c r="D65" s="61"/>
      <c r="E65" s="61"/>
      <c r="F65" s="61"/>
      <c r="G65" s="61"/>
      <c r="H65" s="61"/>
      <c r="I65" s="61"/>
      <c r="J65" s="61"/>
      <c r="K65" s="61"/>
      <c r="L65" s="61"/>
      <c r="M65" s="61"/>
      <c r="N65" s="61"/>
      <c r="O65" s="61"/>
      <c r="P65" s="61"/>
      <c r="Q65" s="61"/>
    </row>
    <row r="66" customFormat="false" ht="15.75" hidden="false" customHeight="true" outlineLevel="0" collapsed="false">
      <c r="B66" s="61"/>
      <c r="C66" s="61"/>
      <c r="D66" s="61"/>
      <c r="E66" s="61"/>
      <c r="F66" s="61"/>
      <c r="G66" s="61"/>
      <c r="H66" s="61"/>
      <c r="I66" s="61"/>
      <c r="J66" s="61"/>
      <c r="K66" s="61"/>
      <c r="L66" s="61"/>
      <c r="M66" s="61"/>
      <c r="N66" s="61"/>
      <c r="O66" s="61"/>
      <c r="P66" s="61"/>
      <c r="Q66" s="61"/>
    </row>
    <row r="67" customFormat="false" ht="15.75" hidden="false" customHeight="true" outlineLevel="0" collapsed="false">
      <c r="B67" s="61"/>
      <c r="C67" s="61"/>
      <c r="D67" s="61"/>
      <c r="E67" s="61"/>
      <c r="F67" s="61"/>
      <c r="G67" s="61"/>
      <c r="H67" s="61"/>
      <c r="I67" s="61"/>
      <c r="J67" s="61"/>
      <c r="K67" s="61"/>
      <c r="L67" s="61"/>
      <c r="M67" s="61"/>
      <c r="N67" s="61"/>
      <c r="O67" s="61"/>
      <c r="P67" s="61"/>
      <c r="Q67" s="61"/>
    </row>
    <row r="69" customFormat="false" ht="9" hidden="false" customHeight="true" outlineLevel="0" collapsed="false">
      <c r="A69" s="55" t="s">
        <v>192</v>
      </c>
      <c r="B69" s="55"/>
      <c r="C69" s="55"/>
      <c r="E69" s="64" t="s">
        <v>169</v>
      </c>
      <c r="F69" s="64" t="s">
        <v>170</v>
      </c>
      <c r="G69" s="64" t="s">
        <v>171</v>
      </c>
      <c r="H69" s="33"/>
    </row>
    <row r="70" customFormat="false" ht="18" hidden="false" customHeight="true" outlineLevel="0" collapsed="false">
      <c r="A70" s="55"/>
      <c r="B70" s="55"/>
      <c r="C70" s="55"/>
      <c r="E70" s="65" t="s">
        <v>172</v>
      </c>
      <c r="F70" s="64" t="n">
        <v>7</v>
      </c>
      <c r="G70" s="64" t="n">
        <v>3</v>
      </c>
      <c r="H70" s="66"/>
      <c r="I70" s="67" t="s">
        <v>193</v>
      </c>
      <c r="J70" s="67"/>
      <c r="K70" s="67"/>
      <c r="L70" s="67"/>
      <c r="M70" s="67"/>
      <c r="N70" s="67"/>
      <c r="O70" s="67"/>
      <c r="P70" s="67"/>
      <c r="Q70" s="67"/>
      <c r="R70" s="62"/>
      <c r="S70" s="62"/>
      <c r="T70" s="62"/>
      <c r="U70" s="62"/>
      <c r="V70" s="62"/>
    </row>
    <row r="71" customFormat="false" ht="18" hidden="false" customHeight="true" outlineLevel="0" collapsed="false">
      <c r="E71" s="65" t="s">
        <v>173</v>
      </c>
      <c r="F71" s="64" t="n">
        <v>4</v>
      </c>
      <c r="G71" s="64" t="n">
        <v>13</v>
      </c>
      <c r="H71" s="34"/>
      <c r="I71" s="67" t="s">
        <v>194</v>
      </c>
      <c r="J71" s="67"/>
      <c r="K71" s="67"/>
      <c r="L71" s="67"/>
      <c r="M71" s="67"/>
      <c r="N71" s="67"/>
      <c r="O71" s="67"/>
      <c r="P71" s="67"/>
      <c r="Q71" s="67"/>
      <c r="R71" s="68"/>
      <c r="S71" s="68"/>
      <c r="T71" s="68"/>
      <c r="U71" s="68"/>
      <c r="V71" s="68"/>
    </row>
    <row r="72" customFormat="false" ht="18" hidden="false" customHeight="true" outlineLevel="0" collapsed="false">
      <c r="E72" s="65" t="s">
        <v>174</v>
      </c>
      <c r="F72" s="64" t="n">
        <v>0</v>
      </c>
      <c r="G72" s="64" t="n">
        <v>1</v>
      </c>
      <c r="H72" s="34"/>
      <c r="I72" s="67" t="s">
        <v>195</v>
      </c>
      <c r="J72" s="67"/>
      <c r="K72" s="67"/>
      <c r="L72" s="67"/>
      <c r="M72" s="67"/>
      <c r="N72" s="67"/>
      <c r="O72" s="67"/>
      <c r="P72" s="67"/>
      <c r="Q72" s="67"/>
      <c r="R72" s="68"/>
      <c r="S72" s="68"/>
      <c r="T72" s="68"/>
      <c r="U72" s="68"/>
      <c r="V72" s="68"/>
    </row>
    <row r="73" customFormat="false" ht="36" hidden="false" customHeight="true" outlineLevel="0" collapsed="false">
      <c r="E73" s="65" t="s">
        <v>175</v>
      </c>
      <c r="F73" s="64" t="n">
        <v>0</v>
      </c>
      <c r="G73" s="64" t="n">
        <v>1</v>
      </c>
      <c r="H73" s="34"/>
      <c r="I73" s="67" t="s">
        <v>196</v>
      </c>
      <c r="J73" s="67"/>
      <c r="K73" s="67"/>
      <c r="L73" s="67"/>
      <c r="M73" s="67"/>
      <c r="N73" s="67"/>
      <c r="O73" s="67"/>
      <c r="P73" s="67"/>
      <c r="Q73" s="67"/>
      <c r="R73" s="68"/>
      <c r="S73" s="68"/>
      <c r="T73" s="68"/>
      <c r="U73" s="68"/>
      <c r="V73" s="68"/>
    </row>
    <row r="74" customFormat="false" ht="18" hidden="false" customHeight="true" outlineLevel="0" collapsed="false">
      <c r="E74" s="65" t="s">
        <v>176</v>
      </c>
      <c r="F74" s="64" t="n">
        <v>0</v>
      </c>
      <c r="G74" s="64" t="n">
        <v>0</v>
      </c>
      <c r="H74" s="34"/>
      <c r="I74" s="67" t="s">
        <v>197</v>
      </c>
      <c r="J74" s="67"/>
      <c r="K74" s="67"/>
      <c r="L74" s="67"/>
      <c r="M74" s="67"/>
      <c r="N74" s="67"/>
      <c r="O74" s="67"/>
      <c r="P74" s="67"/>
      <c r="Q74" s="67"/>
      <c r="R74" s="68"/>
      <c r="S74" s="68"/>
      <c r="T74" s="68"/>
      <c r="U74" s="68"/>
      <c r="V74" s="68"/>
    </row>
    <row r="75" customFormat="false" ht="36" hidden="false" customHeight="true" outlineLevel="0" collapsed="false">
      <c r="E75" s="65" t="s">
        <v>177</v>
      </c>
      <c r="F75" s="64" t="n">
        <v>0</v>
      </c>
      <c r="G75" s="64" t="n">
        <v>0</v>
      </c>
      <c r="H75" s="34"/>
      <c r="I75" s="67" t="s">
        <v>194</v>
      </c>
      <c r="J75" s="67"/>
      <c r="K75" s="67"/>
      <c r="L75" s="67"/>
      <c r="M75" s="67"/>
      <c r="N75" s="67"/>
      <c r="O75" s="67"/>
      <c r="P75" s="67"/>
      <c r="Q75" s="67"/>
      <c r="R75" s="68"/>
      <c r="S75" s="68"/>
      <c r="T75" s="68"/>
      <c r="U75" s="68"/>
      <c r="V75" s="68"/>
    </row>
    <row r="76" customFormat="false" ht="18" hidden="false" customHeight="true" outlineLevel="0" collapsed="false">
      <c r="E76" s="65" t="s">
        <v>178</v>
      </c>
      <c r="F76" s="64" t="n">
        <v>4</v>
      </c>
      <c r="G76" s="64" t="n">
        <v>6</v>
      </c>
      <c r="H76" s="34"/>
      <c r="I76" s="67" t="s">
        <v>198</v>
      </c>
      <c r="J76" s="67"/>
      <c r="K76" s="67"/>
      <c r="L76" s="67"/>
      <c r="M76" s="67"/>
      <c r="N76" s="67"/>
      <c r="O76" s="67"/>
      <c r="P76" s="67"/>
      <c r="Q76" s="67"/>
      <c r="R76" s="68"/>
      <c r="S76" s="68"/>
      <c r="T76" s="68"/>
      <c r="U76" s="68"/>
      <c r="V76" s="68"/>
    </row>
    <row r="77" customFormat="false" ht="18" hidden="false" customHeight="true" outlineLevel="0" collapsed="false">
      <c r="E77" s="65" t="s">
        <v>179</v>
      </c>
      <c r="F77" s="64" t="n">
        <v>2</v>
      </c>
      <c r="G77" s="64" t="n">
        <v>3</v>
      </c>
      <c r="H77" s="34"/>
      <c r="I77" s="67" t="s">
        <v>199</v>
      </c>
      <c r="J77" s="67"/>
      <c r="K77" s="67"/>
      <c r="L77" s="67"/>
      <c r="M77" s="67"/>
      <c r="N77" s="67"/>
      <c r="O77" s="67"/>
      <c r="P77" s="67"/>
      <c r="Q77" s="67"/>
      <c r="R77" s="68"/>
      <c r="S77" s="68"/>
      <c r="T77" s="68"/>
      <c r="U77" s="68"/>
      <c r="V77" s="68"/>
    </row>
    <row r="78" customFormat="false" ht="15.75" hidden="false" customHeight="true" outlineLevel="0" collapsed="false">
      <c r="E78" s="65" t="s">
        <v>180</v>
      </c>
      <c r="F78" s="64" t="n">
        <v>7</v>
      </c>
      <c r="G78" s="64" t="n">
        <v>5</v>
      </c>
      <c r="H78" s="33"/>
      <c r="I78" s="67" t="s">
        <v>200</v>
      </c>
      <c r="J78" s="67"/>
      <c r="K78" s="67"/>
      <c r="L78" s="67"/>
      <c r="M78" s="67"/>
      <c r="N78" s="67"/>
      <c r="O78" s="67"/>
      <c r="P78" s="67"/>
      <c r="Q78" s="67"/>
      <c r="R78" s="68"/>
      <c r="S78" s="68"/>
      <c r="T78" s="68"/>
      <c r="U78" s="68"/>
      <c r="V78" s="68"/>
    </row>
    <row r="79" customFormat="false" ht="9" hidden="false" customHeight="false" outlineLevel="0" collapsed="false">
      <c r="E79" s="64" t="s">
        <v>181</v>
      </c>
      <c r="F79" s="64" t="n">
        <f aca="false">F70+F71+F72+F73+F74+F75+F76+F77+F78</f>
        <v>24</v>
      </c>
      <c r="G79" s="64" t="n">
        <f aca="false">G70+G71+G72+G73+G74+G75+G76+G77+G78</f>
        <v>32</v>
      </c>
      <c r="H79" s="33"/>
      <c r="I79" s="69"/>
      <c r="J79" s="68"/>
      <c r="K79" s="68"/>
      <c r="L79" s="68"/>
      <c r="M79" s="68"/>
      <c r="N79" s="68"/>
      <c r="O79" s="68"/>
      <c r="P79" s="68"/>
      <c r="Q79" s="68"/>
      <c r="R79" s="68"/>
      <c r="S79" s="68"/>
      <c r="T79" s="68"/>
      <c r="U79" s="68"/>
      <c r="V79" s="68"/>
    </row>
    <row r="80" customFormat="false" ht="9" hidden="false" customHeight="false" outlineLevel="0" collapsed="false">
      <c r="H80" s="33"/>
      <c r="I80" s="69"/>
      <c r="J80" s="68"/>
      <c r="K80" s="68"/>
      <c r="L80" s="68"/>
      <c r="M80" s="68"/>
      <c r="N80" s="68"/>
      <c r="O80" s="68"/>
      <c r="P80" s="68"/>
      <c r="Q80" s="68"/>
      <c r="R80" s="68"/>
      <c r="S80" s="68"/>
      <c r="T80" s="68"/>
      <c r="U80" s="68"/>
      <c r="V80" s="68"/>
    </row>
    <row r="140" customFormat="false" ht="12.75" hidden="false" customHeight="false" outlineLevel="0" collapsed="false">
      <c r="A140" s="2" t="s">
        <v>0</v>
      </c>
      <c r="B140" s="2"/>
      <c r="C140" s="2"/>
      <c r="D140" s="2"/>
      <c r="E140" s="2"/>
      <c r="F140" s="2"/>
      <c r="G140" s="2"/>
      <c r="H140" s="2"/>
      <c r="I140" s="2"/>
      <c r="J140" s="2"/>
      <c r="K140" s="2"/>
      <c r="L140" s="2"/>
      <c r="M140" s="2"/>
      <c r="N140" s="2"/>
      <c r="O140" s="2"/>
      <c r="P140" s="2"/>
      <c r="Q140" s="2"/>
    </row>
    <row r="141" customFormat="false" ht="9" hidden="false" customHeight="false" outlineLevel="0" collapsed="false">
      <c r="A141" s="46" t="s">
        <v>201</v>
      </c>
      <c r="B141" s="46"/>
      <c r="C141" s="46"/>
      <c r="D141" s="46"/>
      <c r="E141" s="46"/>
      <c r="F141" s="46"/>
      <c r="G141" s="46"/>
      <c r="H141" s="46"/>
      <c r="I141" s="46"/>
      <c r="J141" s="46"/>
      <c r="K141" s="46"/>
      <c r="L141" s="46"/>
      <c r="M141" s="46"/>
      <c r="N141" s="46"/>
      <c r="O141" s="46"/>
      <c r="P141" s="46"/>
      <c r="Q141" s="46"/>
    </row>
    <row r="142" customFormat="false" ht="9" hidden="false" customHeight="false" outlineLevel="0" collapsed="false">
      <c r="A142" s="7" t="s">
        <v>202</v>
      </c>
      <c r="B142" s="7"/>
      <c r="C142" s="7"/>
      <c r="D142" s="7"/>
      <c r="E142" s="7"/>
      <c r="F142" s="7"/>
      <c r="G142" s="7"/>
      <c r="H142" s="7"/>
      <c r="I142" s="7"/>
      <c r="J142" s="7"/>
      <c r="K142" s="7"/>
      <c r="L142" s="7"/>
      <c r="M142" s="7"/>
      <c r="N142" s="7"/>
      <c r="O142" s="7"/>
      <c r="P142" s="7"/>
      <c r="Q142" s="7"/>
    </row>
    <row r="143" customFormat="false" ht="24.75" hidden="false" customHeight="true" outlineLevel="0" collapsed="false">
      <c r="A143" s="7" t="s">
        <v>203</v>
      </c>
      <c r="B143" s="7"/>
      <c r="C143" s="7"/>
      <c r="D143" s="7"/>
      <c r="E143" s="7"/>
      <c r="F143" s="7"/>
      <c r="G143" s="7"/>
      <c r="H143" s="7"/>
      <c r="I143" s="7"/>
      <c r="J143" s="7"/>
      <c r="K143" s="7"/>
      <c r="L143" s="7"/>
      <c r="M143" s="7"/>
      <c r="N143" s="7"/>
      <c r="O143" s="7"/>
      <c r="P143" s="7"/>
      <c r="Q143" s="7"/>
    </row>
  </sheetData>
  <mergeCells count="53">
    <mergeCell ref="A1:Q1"/>
    <mergeCell ref="A2:Q2"/>
    <mergeCell ref="A3:Q3"/>
    <mergeCell ref="A4:Q4"/>
    <mergeCell ref="A5:A6"/>
    <mergeCell ref="B5:D5"/>
    <mergeCell ref="E5:E6"/>
    <mergeCell ref="F5:F6"/>
    <mergeCell ref="G5:G6"/>
    <mergeCell ref="H5:H6"/>
    <mergeCell ref="I5:I6"/>
    <mergeCell ref="J5:J6"/>
    <mergeCell ref="K5:K6"/>
    <mergeCell ref="L5:O5"/>
    <mergeCell ref="P5:P6"/>
    <mergeCell ref="Q5:Q6"/>
    <mergeCell ref="A20:Q20"/>
    <mergeCell ref="A21:Q21"/>
    <mergeCell ref="A22:Q22"/>
    <mergeCell ref="A23:Q23"/>
    <mergeCell ref="A24:Q24"/>
    <mergeCell ref="A25:Q25"/>
    <mergeCell ref="A26:Q26"/>
    <mergeCell ref="A27:H27"/>
    <mergeCell ref="A28:Q28"/>
    <mergeCell ref="B53:Q53"/>
    <mergeCell ref="A54:C54"/>
    <mergeCell ref="I55:Q55"/>
    <mergeCell ref="I56:Q56"/>
    <mergeCell ref="I57:Q57"/>
    <mergeCell ref="I58:Q58"/>
    <mergeCell ref="I60:Q60"/>
    <mergeCell ref="I61:Q61"/>
    <mergeCell ref="I62:Q62"/>
    <mergeCell ref="I63:Q63"/>
    <mergeCell ref="B65:Q65"/>
    <mergeCell ref="B66:Q66"/>
    <mergeCell ref="B67:Q67"/>
    <mergeCell ref="A69:C70"/>
    <mergeCell ref="I70:Q70"/>
    <mergeCell ref="R70:V70"/>
    <mergeCell ref="I71:Q71"/>
    <mergeCell ref="I72:Q72"/>
    <mergeCell ref="I73:Q73"/>
    <mergeCell ref="I74:Q74"/>
    <mergeCell ref="I75:Q75"/>
    <mergeCell ref="I76:Q76"/>
    <mergeCell ref="I77:Q77"/>
    <mergeCell ref="I78:Q78"/>
    <mergeCell ref="A140:Q140"/>
    <mergeCell ref="A141:Q141"/>
    <mergeCell ref="A142:Q142"/>
    <mergeCell ref="A143:Q143"/>
  </mergeCells>
  <printOptions headings="false" gridLines="false" gridLinesSet="true" horizontalCentered="false" verticalCentered="false"/>
  <pageMargins left="0.747916666666667" right="0.747916666666667" top="0.75" bottom="0.37986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H1" colorId="64" zoomScale="130" zoomScaleNormal="130" zoomScalePageLayoutView="100" workbookViewId="0">
      <selection pane="topLeft" activeCell="A16" activeCellId="0" sqref="A16:Q16"/>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7.99"/>
    <col collapsed="false" customWidth="true" hidden="false" outlineLevel="0" max="6" min="6" style="1" width="20.7"/>
    <col collapsed="false" customWidth="true" hidden="false" outlineLevel="0" max="7" min="7" style="1" width="15.7"/>
    <col collapsed="false" customWidth="true" hidden="false" outlineLevel="0" max="8" min="8" style="1" width="16.84"/>
    <col collapsed="false" customWidth="true" hidden="false" outlineLevel="0" max="10" min="9" style="1" width="16.7"/>
    <col collapsed="false" customWidth="true" hidden="false" outlineLevel="0" max="11" min="11" style="1" width="7.42"/>
    <col collapsed="false" customWidth="true" hidden="false" outlineLevel="0" max="12" min="12" style="1" width="6.99"/>
    <col collapsed="false" customWidth="true" hidden="false" outlineLevel="0" max="13" min="13" style="1" width="6.56"/>
    <col collapsed="false" customWidth="true" hidden="false" outlineLevel="0" max="14" min="14" style="1" width="6.7"/>
    <col collapsed="false" customWidth="true" hidden="false" outlineLevel="0" max="15" min="15" style="1" width="6.56"/>
    <col collapsed="false" customWidth="true" hidden="false" outlineLevel="0" max="16" min="16" style="1" width="7.7"/>
    <col collapsed="false" customWidth="true" hidden="false" outlineLevel="0" max="17" min="17" style="1" width="13.41"/>
    <col collapsed="false" customWidth="false" hidden="false" outlineLevel="0" max="257" min="18"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46" t="s">
        <v>204</v>
      </c>
      <c r="B2" s="46"/>
      <c r="C2" s="46"/>
      <c r="D2" s="46"/>
      <c r="E2" s="46"/>
      <c r="F2" s="46"/>
      <c r="G2" s="46"/>
      <c r="H2" s="46"/>
      <c r="I2" s="46"/>
      <c r="J2" s="46"/>
      <c r="K2" s="46"/>
      <c r="L2" s="46"/>
      <c r="M2" s="46"/>
      <c r="N2" s="46"/>
      <c r="O2" s="46"/>
      <c r="P2" s="46"/>
      <c r="Q2" s="46"/>
    </row>
    <row r="3" customFormat="false" ht="12.75" hidden="false" customHeight="true" outlineLevel="0" collapsed="false">
      <c r="A3" s="7" t="s">
        <v>205</v>
      </c>
      <c r="B3" s="7"/>
      <c r="C3" s="7"/>
      <c r="D3" s="7"/>
      <c r="E3" s="7"/>
      <c r="F3" s="7"/>
      <c r="G3" s="7"/>
      <c r="H3" s="7"/>
      <c r="I3" s="7"/>
      <c r="J3" s="7"/>
      <c r="K3" s="7"/>
      <c r="L3" s="7"/>
      <c r="M3" s="7"/>
      <c r="N3" s="7"/>
      <c r="O3" s="7"/>
      <c r="P3" s="7"/>
      <c r="Q3" s="7"/>
    </row>
    <row r="4" customFormat="false" ht="23.25" hidden="false" customHeight="true" outlineLevel="0" collapsed="false">
      <c r="A4" s="8" t="s">
        <v>206</v>
      </c>
      <c r="B4" s="8"/>
      <c r="C4" s="8"/>
      <c r="D4" s="8"/>
      <c r="E4" s="8"/>
      <c r="F4" s="8"/>
      <c r="G4" s="8"/>
      <c r="H4" s="8"/>
      <c r="I4" s="8"/>
      <c r="J4" s="8"/>
      <c r="K4" s="8"/>
      <c r="L4" s="8"/>
      <c r="M4" s="8"/>
      <c r="N4" s="8"/>
      <c r="O4" s="8"/>
      <c r="P4" s="8"/>
      <c r="Q4" s="8"/>
    </row>
    <row r="5" customFormat="false" ht="17.25" hidden="false" customHeight="true" outlineLevel="0" collapsed="false">
      <c r="A5" s="9" t="s">
        <v>5</v>
      </c>
      <c r="B5" s="10" t="s">
        <v>6</v>
      </c>
      <c r="C5" s="10"/>
      <c r="D5" s="10"/>
      <c r="E5" s="11" t="s">
        <v>7</v>
      </c>
      <c r="F5" s="11" t="s">
        <v>8</v>
      </c>
      <c r="G5" s="11" t="s">
        <v>79</v>
      </c>
      <c r="H5" s="11" t="s">
        <v>108</v>
      </c>
      <c r="I5" s="11" t="s">
        <v>109</v>
      </c>
      <c r="J5" s="11" t="s">
        <v>110</v>
      </c>
      <c r="K5" s="11" t="s">
        <v>11</v>
      </c>
      <c r="L5" s="47" t="s">
        <v>207</v>
      </c>
      <c r="M5" s="47"/>
      <c r="N5" s="47"/>
      <c r="O5" s="47"/>
      <c r="P5" s="12" t="s">
        <v>13</v>
      </c>
      <c r="Q5" s="11" t="s">
        <v>14</v>
      </c>
    </row>
    <row r="6" customFormat="false" ht="18.75" hidden="false" customHeight="true" outlineLevel="0" collapsed="false">
      <c r="A6" s="9"/>
      <c r="B6" s="9" t="n">
        <v>1</v>
      </c>
      <c r="C6" s="9" t="n">
        <v>2</v>
      </c>
      <c r="D6" s="9" t="n">
        <v>3</v>
      </c>
      <c r="E6" s="11"/>
      <c r="F6" s="11"/>
      <c r="G6" s="11"/>
      <c r="H6" s="11"/>
      <c r="I6" s="11"/>
      <c r="J6" s="11"/>
      <c r="K6" s="11"/>
      <c r="L6" s="38" t="s">
        <v>112</v>
      </c>
      <c r="M6" s="38" t="s">
        <v>113</v>
      </c>
      <c r="N6" s="38" t="s">
        <v>114</v>
      </c>
      <c r="O6" s="38" t="s">
        <v>115</v>
      </c>
      <c r="P6" s="12"/>
      <c r="Q6" s="11"/>
    </row>
    <row r="7" customFormat="false" ht="48.75" hidden="false" customHeight="true" outlineLevel="0" collapsed="false">
      <c r="A7" s="15" t="n">
        <v>1</v>
      </c>
      <c r="B7" s="15" t="s">
        <v>17</v>
      </c>
      <c r="C7" s="16"/>
      <c r="D7" s="16"/>
      <c r="E7" s="48" t="s">
        <v>208</v>
      </c>
      <c r="F7" s="18" t="s">
        <v>209</v>
      </c>
      <c r="G7" s="19" t="s">
        <v>210</v>
      </c>
      <c r="H7" s="19" t="s">
        <v>211</v>
      </c>
      <c r="I7" s="19" t="s">
        <v>212</v>
      </c>
      <c r="J7" s="19" t="s">
        <v>213</v>
      </c>
      <c r="K7" s="19" t="s">
        <v>22</v>
      </c>
      <c r="L7" s="20" t="n">
        <f aca="false">(5/9)*100%</f>
        <v>0.555555555555556</v>
      </c>
      <c r="M7" s="20" t="n">
        <f aca="false">(16/32)*100%</f>
        <v>0.5</v>
      </c>
      <c r="N7" s="20" t="n">
        <f aca="false">(8/30)*100%</f>
        <v>0.266666666666667</v>
      </c>
      <c r="O7" s="21" t="n">
        <f aca="false">7/12</f>
        <v>0.583333333333333</v>
      </c>
      <c r="P7" s="20" t="n">
        <v>0.8</v>
      </c>
      <c r="Q7" s="70" t="s">
        <v>122</v>
      </c>
    </row>
    <row r="8" customFormat="false" ht="72.75" hidden="false" customHeight="true" outlineLevel="0" collapsed="false">
      <c r="A8" s="14" t="n">
        <v>2</v>
      </c>
      <c r="B8" s="16"/>
      <c r="C8" s="16" t="s">
        <v>24</v>
      </c>
      <c r="D8" s="16"/>
      <c r="E8" s="71" t="s">
        <v>214</v>
      </c>
      <c r="F8" s="18" t="s">
        <v>215</v>
      </c>
      <c r="G8" s="19" t="s">
        <v>161</v>
      </c>
      <c r="H8" s="19" t="s">
        <v>216</v>
      </c>
      <c r="I8" s="15" t="s">
        <v>42</v>
      </c>
      <c r="J8" s="19" t="s">
        <v>217</v>
      </c>
      <c r="K8" s="19" t="s">
        <v>22</v>
      </c>
      <c r="L8" s="19" t="s">
        <v>161</v>
      </c>
      <c r="M8" s="20" t="n">
        <f aca="false">(289/938)*100%</f>
        <v>0.308102345415778</v>
      </c>
      <c r="N8" s="19" t="s">
        <v>161</v>
      </c>
      <c r="O8" s="21" t="n">
        <f aca="false">316/947</f>
        <v>0.333685322069694</v>
      </c>
      <c r="P8" s="20" t="n">
        <v>0.8</v>
      </c>
      <c r="Q8" s="70" t="s">
        <v>23</v>
      </c>
    </row>
    <row r="9" customFormat="false" ht="18" hidden="false" customHeight="false" outlineLevel="0" collapsed="false">
      <c r="A9" s="14" t="n">
        <v>11</v>
      </c>
      <c r="B9" s="16"/>
      <c r="C9" s="16"/>
      <c r="D9" s="16" t="s">
        <v>24</v>
      </c>
      <c r="E9" s="54" t="s">
        <v>159</v>
      </c>
      <c r="F9" s="18" t="s">
        <v>218</v>
      </c>
      <c r="G9" s="19" t="s">
        <v>161</v>
      </c>
      <c r="H9" s="15" t="s">
        <v>162</v>
      </c>
      <c r="I9" s="15" t="s">
        <v>162</v>
      </c>
      <c r="J9" s="15" t="s">
        <v>162</v>
      </c>
      <c r="K9" s="19"/>
      <c r="L9" s="22" t="s">
        <v>162</v>
      </c>
      <c r="M9" s="19" t="s">
        <v>162</v>
      </c>
      <c r="N9" s="19" t="s">
        <v>162</v>
      </c>
      <c r="O9" s="19" t="s">
        <v>162</v>
      </c>
      <c r="P9" s="40" t="s">
        <v>219</v>
      </c>
      <c r="Q9" s="70" t="s">
        <v>122</v>
      </c>
    </row>
    <row r="10" customFormat="false" ht="12.75" hidden="false" customHeight="false" outlineLevel="0" collapsed="false">
      <c r="A10" s="24"/>
      <c r="B10" s="25"/>
      <c r="C10" s="25"/>
      <c r="D10" s="25"/>
      <c r="E10" s="25"/>
      <c r="F10" s="26"/>
      <c r="G10" s="27"/>
      <c r="H10" s="27"/>
      <c r="I10" s="24"/>
      <c r="J10" s="24"/>
      <c r="K10" s="28"/>
      <c r="L10" s="29"/>
      <c r="M10" s="29"/>
      <c r="N10" s="29"/>
      <c r="O10" s="29"/>
      <c r="P10" s="30"/>
      <c r="Q10" s="24"/>
    </row>
    <row r="11" customFormat="false" ht="15" hidden="false" customHeight="true" outlineLevel="0" collapsed="false">
      <c r="A11" s="33"/>
      <c r="B11" s="33"/>
      <c r="C11" s="33"/>
      <c r="D11" s="33"/>
      <c r="E11" s="33"/>
      <c r="F11" s="33"/>
      <c r="G11" s="33"/>
      <c r="H11" s="33"/>
      <c r="I11" s="33"/>
      <c r="J11" s="33"/>
      <c r="K11" s="33"/>
      <c r="L11" s="33"/>
      <c r="M11" s="33"/>
      <c r="N11" s="33"/>
      <c r="O11" s="33"/>
      <c r="P11" s="33"/>
      <c r="Q11" s="33"/>
    </row>
    <row r="12" customFormat="false" ht="9" hidden="false" customHeight="true" outlineLevel="0" collapsed="false">
      <c r="A12" s="31" t="s">
        <v>165</v>
      </c>
      <c r="B12" s="31"/>
      <c r="C12" s="31"/>
      <c r="D12" s="31"/>
      <c r="E12" s="31"/>
      <c r="F12" s="31"/>
      <c r="G12" s="31"/>
      <c r="H12" s="31"/>
      <c r="I12" s="31"/>
      <c r="J12" s="31"/>
      <c r="K12" s="31"/>
      <c r="L12" s="31"/>
      <c r="M12" s="31"/>
      <c r="N12" s="31"/>
      <c r="O12" s="31"/>
      <c r="P12" s="31"/>
      <c r="Q12" s="31"/>
      <c r="R12" s="32"/>
    </row>
    <row r="13" customFormat="false" ht="9" hidden="false" customHeight="true" outlineLevel="0" collapsed="false">
      <c r="A13" s="31" t="s">
        <v>166</v>
      </c>
      <c r="B13" s="31"/>
      <c r="C13" s="31"/>
      <c r="D13" s="31"/>
      <c r="E13" s="31"/>
      <c r="F13" s="31"/>
      <c r="G13" s="31"/>
      <c r="H13" s="31"/>
      <c r="I13" s="31"/>
      <c r="J13" s="31"/>
      <c r="K13" s="31"/>
      <c r="L13" s="31"/>
      <c r="M13" s="31"/>
      <c r="N13" s="31"/>
      <c r="O13" s="31"/>
      <c r="P13" s="31"/>
      <c r="Q13" s="31"/>
      <c r="R13" s="32"/>
    </row>
    <row r="14" customFormat="false" ht="9" hidden="false" customHeight="true" outlineLevel="0" collapsed="false">
      <c r="A14" s="33"/>
      <c r="B14" s="33"/>
      <c r="C14" s="33"/>
      <c r="D14" s="33"/>
      <c r="E14" s="33"/>
      <c r="F14" s="33"/>
      <c r="G14" s="33"/>
      <c r="H14" s="33"/>
      <c r="I14" s="33"/>
      <c r="J14" s="33"/>
      <c r="K14" s="33"/>
      <c r="L14" s="33"/>
      <c r="M14" s="33"/>
      <c r="N14" s="33"/>
      <c r="O14" s="33"/>
      <c r="P14" s="33"/>
      <c r="Q14" s="33"/>
    </row>
    <row r="15" customFormat="false" ht="9" hidden="false" customHeight="true" outlineLevel="0" collapsed="false">
      <c r="A15" s="33" t="s">
        <v>45</v>
      </c>
      <c r="B15" s="33"/>
      <c r="C15" s="33"/>
      <c r="D15" s="33"/>
      <c r="E15" s="33"/>
      <c r="F15" s="33"/>
      <c r="G15" s="33"/>
      <c r="H15" s="33"/>
      <c r="I15" s="33"/>
      <c r="J15" s="33"/>
      <c r="K15" s="33"/>
      <c r="L15" s="33"/>
      <c r="M15" s="33"/>
      <c r="N15" s="33"/>
      <c r="O15" s="33"/>
      <c r="P15" s="33"/>
      <c r="Q15" s="33"/>
    </row>
    <row r="16" customFormat="false" ht="9" hidden="false" customHeight="false" outlineLevel="0" collapsed="false">
      <c r="A16" s="33" t="s">
        <v>46</v>
      </c>
      <c r="B16" s="33"/>
      <c r="C16" s="33"/>
      <c r="D16" s="33"/>
      <c r="E16" s="33"/>
      <c r="F16" s="33"/>
      <c r="G16" s="33"/>
      <c r="H16" s="33"/>
      <c r="I16" s="33"/>
      <c r="J16" s="33"/>
      <c r="K16" s="33"/>
      <c r="L16" s="33"/>
      <c r="M16" s="33"/>
      <c r="N16" s="33"/>
      <c r="O16" s="33"/>
      <c r="P16" s="33"/>
      <c r="Q16" s="33"/>
    </row>
    <row r="17" customFormat="false" ht="9" hidden="false" customHeight="false" outlineLevel="0" collapsed="false">
      <c r="A17" s="33" t="s">
        <v>47</v>
      </c>
      <c r="B17" s="33"/>
      <c r="C17" s="33"/>
      <c r="D17" s="33"/>
      <c r="E17" s="33"/>
      <c r="F17" s="33"/>
      <c r="G17" s="33"/>
      <c r="H17" s="33"/>
      <c r="I17" s="33"/>
      <c r="J17" s="33"/>
      <c r="K17" s="33"/>
      <c r="L17" s="33"/>
      <c r="M17" s="33"/>
      <c r="N17" s="33"/>
      <c r="O17" s="33"/>
      <c r="P17" s="33"/>
      <c r="Q17" s="33"/>
    </row>
    <row r="18" customFormat="false" ht="9" hidden="false" customHeight="false" outlineLevel="0" collapsed="false">
      <c r="A18" s="33" t="s">
        <v>48</v>
      </c>
      <c r="B18" s="33"/>
      <c r="C18" s="33"/>
      <c r="D18" s="33"/>
      <c r="E18" s="33"/>
      <c r="F18" s="33"/>
      <c r="G18" s="33"/>
      <c r="H18" s="33"/>
      <c r="I18" s="33"/>
      <c r="J18" s="33"/>
      <c r="K18" s="33"/>
      <c r="L18" s="33"/>
      <c r="M18" s="33"/>
      <c r="N18" s="33"/>
      <c r="O18" s="33"/>
      <c r="P18" s="33"/>
      <c r="Q18" s="33"/>
    </row>
    <row r="19" customFormat="false" ht="9" hidden="false" customHeight="false" outlineLevel="0" collapsed="false">
      <c r="A19" s="55" t="s">
        <v>167</v>
      </c>
      <c r="B19" s="55"/>
      <c r="C19" s="55"/>
      <c r="D19" s="55"/>
      <c r="E19" s="55"/>
      <c r="F19" s="55"/>
      <c r="G19" s="55"/>
      <c r="H19" s="55"/>
    </row>
    <row r="20" customFormat="false" ht="9" hidden="false" customHeight="false" outlineLevel="0" collapsed="false">
      <c r="A20" s="55"/>
      <c r="B20" s="55"/>
      <c r="C20" s="55"/>
      <c r="D20" s="55"/>
      <c r="E20" s="55"/>
      <c r="F20" s="55"/>
      <c r="G20" s="55"/>
      <c r="H20" s="55"/>
      <c r="I20" s="55"/>
      <c r="J20" s="55"/>
      <c r="K20" s="55"/>
      <c r="L20" s="55"/>
      <c r="M20" s="55"/>
      <c r="N20" s="55"/>
      <c r="O20" s="55"/>
      <c r="P20" s="55"/>
      <c r="Q20" s="55"/>
    </row>
    <row r="21" customFormat="false" ht="31.5" hidden="false" customHeight="true" outlineLevel="0" collapsed="false">
      <c r="A21" s="57" t="n">
        <v>1</v>
      </c>
      <c r="B21" s="63" t="s">
        <v>220</v>
      </c>
      <c r="C21" s="63"/>
      <c r="D21" s="63"/>
      <c r="E21" s="63"/>
      <c r="F21" s="63"/>
      <c r="G21" s="63"/>
      <c r="H21" s="63"/>
      <c r="I21" s="63"/>
      <c r="J21" s="63"/>
      <c r="K21" s="63"/>
      <c r="L21" s="63"/>
      <c r="M21" s="63"/>
      <c r="N21" s="63"/>
      <c r="O21" s="63"/>
      <c r="P21" s="63"/>
      <c r="Q21" s="63"/>
    </row>
    <row r="22" customFormat="false" ht="15.75" hidden="false" customHeight="true" outlineLevel="0" collapsed="false">
      <c r="A22" s="57" t="n">
        <v>2</v>
      </c>
      <c r="B22" s="63" t="s">
        <v>221</v>
      </c>
      <c r="C22" s="63"/>
      <c r="D22" s="63"/>
      <c r="E22" s="63"/>
      <c r="F22" s="63"/>
      <c r="G22" s="63"/>
      <c r="H22" s="63"/>
      <c r="I22" s="63"/>
      <c r="J22" s="63"/>
      <c r="K22" s="63"/>
      <c r="L22" s="63"/>
      <c r="M22" s="63"/>
      <c r="N22" s="63"/>
      <c r="O22" s="63"/>
      <c r="P22" s="63"/>
      <c r="Q22" s="63"/>
    </row>
    <row r="23" customFormat="false" ht="15.75" hidden="false" customHeight="true" outlineLevel="0" collapsed="false">
      <c r="A23" s="57"/>
      <c r="B23" s="72"/>
      <c r="C23" s="72"/>
      <c r="D23" s="72"/>
      <c r="E23" s="72"/>
      <c r="F23" s="72"/>
      <c r="G23" s="72"/>
      <c r="H23" s="72"/>
      <c r="I23" s="72"/>
      <c r="J23" s="72"/>
      <c r="K23" s="72"/>
      <c r="L23" s="72"/>
      <c r="M23" s="72"/>
      <c r="N23" s="72"/>
      <c r="O23" s="72"/>
      <c r="P23" s="72"/>
      <c r="Q23" s="72"/>
    </row>
    <row r="24" customFormat="false" ht="15.75" hidden="false" customHeight="true" outlineLevel="0" collapsed="false">
      <c r="A24" s="57"/>
      <c r="B24" s="72"/>
      <c r="C24" s="72"/>
      <c r="D24" s="72"/>
      <c r="E24" s="72"/>
      <c r="F24" s="72"/>
      <c r="G24" s="72"/>
      <c r="H24" s="72"/>
      <c r="I24" s="72"/>
      <c r="J24" s="72"/>
      <c r="K24" s="72"/>
      <c r="L24" s="72"/>
      <c r="M24" s="72"/>
      <c r="N24" s="72"/>
      <c r="O24" s="72"/>
      <c r="P24" s="72"/>
      <c r="Q24" s="72"/>
    </row>
    <row r="25" customFormat="false" ht="15.75" hidden="false" customHeight="true" outlineLevel="0" collapsed="false">
      <c r="A25" s="57"/>
      <c r="B25" s="72"/>
      <c r="C25" s="72"/>
      <c r="D25" s="72"/>
      <c r="E25" s="72"/>
      <c r="F25" s="72"/>
      <c r="G25" s="72"/>
      <c r="H25" s="72"/>
      <c r="I25" s="72"/>
      <c r="J25" s="72"/>
      <c r="K25" s="72"/>
      <c r="L25" s="72"/>
      <c r="M25" s="72"/>
      <c r="N25" s="72"/>
      <c r="O25" s="72"/>
      <c r="P25" s="72"/>
      <c r="Q25" s="72"/>
    </row>
    <row r="26" customFormat="false" ht="15.75" hidden="false" customHeight="true" outlineLevel="0" collapsed="false">
      <c r="A26" s="57"/>
      <c r="B26" s="72"/>
      <c r="C26" s="72"/>
      <c r="D26" s="72"/>
      <c r="E26" s="72"/>
      <c r="F26" s="72"/>
      <c r="G26" s="72"/>
      <c r="H26" s="72"/>
      <c r="I26" s="72"/>
      <c r="J26" s="72"/>
      <c r="K26" s="72"/>
      <c r="L26" s="72"/>
      <c r="M26" s="72"/>
      <c r="N26" s="72"/>
      <c r="O26" s="72"/>
      <c r="P26" s="72"/>
      <c r="Q26" s="72"/>
    </row>
    <row r="27" customFormat="false" ht="15.75" hidden="false" customHeight="true" outlineLevel="0" collapsed="false">
      <c r="A27" s="57"/>
      <c r="B27" s="72"/>
      <c r="C27" s="72"/>
      <c r="D27" s="72"/>
      <c r="E27" s="72"/>
      <c r="F27" s="72"/>
      <c r="G27" s="72"/>
      <c r="H27" s="72"/>
      <c r="I27" s="72"/>
      <c r="J27" s="72"/>
      <c r="K27" s="72"/>
      <c r="L27" s="72"/>
      <c r="M27" s="72"/>
      <c r="N27" s="72"/>
      <c r="O27" s="72"/>
      <c r="P27" s="72"/>
      <c r="Q27" s="72"/>
    </row>
    <row r="38" customFormat="false" ht="12.75" hidden="false" customHeight="false" outlineLevel="0" collapsed="false">
      <c r="A38" s="2" t="s">
        <v>0</v>
      </c>
      <c r="B38" s="2"/>
      <c r="C38" s="2"/>
      <c r="D38" s="2"/>
      <c r="E38" s="2"/>
      <c r="F38" s="2"/>
      <c r="G38" s="2"/>
      <c r="H38" s="2"/>
      <c r="I38" s="2"/>
      <c r="J38" s="2"/>
      <c r="K38" s="2"/>
      <c r="L38" s="2"/>
      <c r="M38" s="2"/>
      <c r="N38" s="2"/>
      <c r="O38" s="2"/>
      <c r="P38" s="2"/>
      <c r="Q38" s="2"/>
    </row>
    <row r="39" customFormat="false" ht="9" hidden="false" customHeight="false" outlineLevel="0" collapsed="false">
      <c r="A39" s="46" t="s">
        <v>222</v>
      </c>
      <c r="B39" s="46"/>
      <c r="C39" s="46"/>
      <c r="D39" s="46"/>
      <c r="E39" s="46"/>
      <c r="F39" s="46"/>
      <c r="G39" s="46"/>
      <c r="H39" s="46"/>
      <c r="I39" s="46"/>
      <c r="J39" s="46"/>
      <c r="K39" s="46"/>
      <c r="L39" s="46"/>
      <c r="M39" s="46"/>
      <c r="N39" s="46"/>
      <c r="O39" s="46"/>
      <c r="P39" s="46"/>
      <c r="Q39" s="46"/>
    </row>
    <row r="40" customFormat="false" ht="9" hidden="false" customHeight="false" outlineLevel="0" collapsed="false">
      <c r="A40" s="7" t="s">
        <v>223</v>
      </c>
      <c r="B40" s="7"/>
      <c r="C40" s="7"/>
      <c r="D40" s="7"/>
      <c r="E40" s="7"/>
      <c r="F40" s="7"/>
      <c r="G40" s="7"/>
      <c r="H40" s="7"/>
      <c r="I40" s="7"/>
      <c r="J40" s="7"/>
      <c r="K40" s="7"/>
      <c r="L40" s="7"/>
      <c r="M40" s="7"/>
      <c r="N40" s="7"/>
      <c r="O40" s="7"/>
      <c r="P40" s="7"/>
      <c r="Q40" s="7"/>
    </row>
    <row r="41" customFormat="false" ht="27.75" hidden="false" customHeight="true" outlineLevel="0" collapsed="false">
      <c r="A41" s="8" t="s">
        <v>224</v>
      </c>
      <c r="B41" s="8"/>
      <c r="C41" s="8"/>
      <c r="D41" s="8"/>
      <c r="E41" s="8"/>
      <c r="F41" s="8"/>
      <c r="G41" s="8"/>
      <c r="H41" s="8"/>
      <c r="I41" s="8"/>
      <c r="J41" s="8"/>
      <c r="K41" s="8"/>
      <c r="L41" s="8"/>
      <c r="M41" s="8"/>
      <c r="N41" s="8"/>
      <c r="O41" s="8"/>
      <c r="P41" s="8"/>
      <c r="Q41" s="8"/>
    </row>
  </sheetData>
  <mergeCells count="31">
    <mergeCell ref="A1:Q1"/>
    <mergeCell ref="A2:Q2"/>
    <mergeCell ref="A3:Q3"/>
    <mergeCell ref="A4:Q4"/>
    <mergeCell ref="A5:A6"/>
    <mergeCell ref="B5:D5"/>
    <mergeCell ref="E5:E6"/>
    <mergeCell ref="F5:F6"/>
    <mergeCell ref="G5:G6"/>
    <mergeCell ref="H5:H6"/>
    <mergeCell ref="I5:I6"/>
    <mergeCell ref="J5:J6"/>
    <mergeCell ref="K5:K6"/>
    <mergeCell ref="L5:O5"/>
    <mergeCell ref="P5:P6"/>
    <mergeCell ref="Q5:Q6"/>
    <mergeCell ref="A12:Q12"/>
    <mergeCell ref="A13:Q13"/>
    <mergeCell ref="A14:Q14"/>
    <mergeCell ref="A15:Q15"/>
    <mergeCell ref="A16:Q16"/>
    <mergeCell ref="A17:Q17"/>
    <mergeCell ref="A18:Q18"/>
    <mergeCell ref="A19:H19"/>
    <mergeCell ref="A20:Q20"/>
    <mergeCell ref="B21:Q21"/>
    <mergeCell ref="B22:Q22"/>
    <mergeCell ref="A38:Q38"/>
    <mergeCell ref="A39:Q39"/>
    <mergeCell ref="A40:Q40"/>
    <mergeCell ref="A41:Q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6" min="6" style="1" width="16.84"/>
    <col collapsed="false" customWidth="false" hidden="false" outlineLevel="0" max="7" min="7" style="1" width="11.42"/>
    <col collapsed="false" customWidth="true" hidden="false" outlineLevel="0" max="8" min="8" style="1" width="11.7"/>
    <col collapsed="false" customWidth="true" hidden="false" outlineLevel="0" max="9" min="9" style="1" width="12.42"/>
    <col collapsed="false" customWidth="false" hidden="false" outlineLevel="0" max="10" min="10" style="1" width="11.42"/>
    <col collapsed="false" customWidth="true" hidden="false" outlineLevel="0" max="11" min="11" style="1" width="12.14"/>
    <col collapsed="false" customWidth="true" hidden="false" outlineLevel="0" max="12" min="12" style="1" width="11.28"/>
    <col collapsed="false" customWidth="true" hidden="false" outlineLevel="0" max="13" min="13" style="1" width="11.7"/>
    <col collapsed="false" customWidth="true" hidden="false" outlineLevel="0" max="14" min="14" style="1" width="12.28"/>
    <col collapsed="false" customWidth="true" hidden="false" outlineLevel="0" max="18" min="15" style="1" width="12.56"/>
    <col collapsed="false" customWidth="true" hidden="false" outlineLevel="0" max="24" min="19" style="1" width="7.42"/>
    <col collapsed="false" customWidth="true" hidden="false" outlineLevel="0" max="25" min="25" style="1" width="6.99"/>
    <col collapsed="false" customWidth="true" hidden="false" outlineLevel="0" max="26" min="26" style="1" width="6.56"/>
    <col collapsed="false" customWidth="true" hidden="false" outlineLevel="0" max="30" min="27" style="1" width="6.7"/>
    <col collapsed="false" customWidth="true" hidden="false" outlineLevel="0" max="31" min="31" style="1" width="6.13"/>
    <col collapsed="false" customWidth="true" hidden="false" outlineLevel="0" max="32" min="32" style="1" width="7.7"/>
    <col collapsed="false" customWidth="true" hidden="false" outlineLevel="0" max="33" min="33" style="1" width="13.41"/>
    <col collapsed="false" customWidth="false" hidden="false" outlineLevel="0" max="257" min="3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46" t="s">
        <v>225</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2.75" hidden="false" customHeight="true" outlineLevel="0" collapsed="false">
      <c r="A3" s="7" t="s">
        <v>22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3.25" hidden="false" customHeight="true" outlineLevel="0" collapsed="false">
      <c r="A4" s="8" t="s">
        <v>22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7.25" hidden="false" customHeight="true" outlineLevel="0" collapsed="false">
      <c r="A5" s="9" t="s">
        <v>5</v>
      </c>
      <c r="B5" s="10" t="s">
        <v>6</v>
      </c>
      <c r="C5" s="10"/>
      <c r="D5" s="10"/>
      <c r="E5" s="73" t="s">
        <v>7</v>
      </c>
      <c r="F5" s="73" t="s">
        <v>8</v>
      </c>
      <c r="G5" s="73" t="s">
        <v>228</v>
      </c>
      <c r="H5" s="73" t="s">
        <v>229</v>
      </c>
      <c r="I5" s="73" t="s">
        <v>230</v>
      </c>
      <c r="J5" s="73" t="s">
        <v>231</v>
      </c>
      <c r="K5" s="73" t="s">
        <v>232</v>
      </c>
      <c r="L5" s="73" t="s">
        <v>233</v>
      </c>
      <c r="M5" s="73" t="s">
        <v>234</v>
      </c>
      <c r="N5" s="73" t="s">
        <v>235</v>
      </c>
      <c r="O5" s="73" t="s">
        <v>236</v>
      </c>
      <c r="P5" s="73" t="s">
        <v>237</v>
      </c>
      <c r="Q5" s="73" t="s">
        <v>238</v>
      </c>
      <c r="R5" s="73" t="s">
        <v>239</v>
      </c>
      <c r="S5" s="11" t="s">
        <v>11</v>
      </c>
      <c r="T5" s="9" t="s">
        <v>207</v>
      </c>
      <c r="U5" s="9"/>
      <c r="V5" s="9"/>
      <c r="W5" s="9"/>
      <c r="X5" s="9"/>
      <c r="Y5" s="9"/>
      <c r="Z5" s="9"/>
      <c r="AA5" s="9"/>
      <c r="AB5" s="9"/>
      <c r="AC5" s="9"/>
      <c r="AD5" s="9"/>
      <c r="AE5" s="9"/>
      <c r="AF5" s="9" t="s">
        <v>13</v>
      </c>
      <c r="AG5" s="11" t="s">
        <v>14</v>
      </c>
    </row>
    <row r="6" customFormat="false" ht="18.75" hidden="false" customHeight="true" outlineLevel="0" collapsed="false">
      <c r="A6" s="9"/>
      <c r="B6" s="9" t="n">
        <v>1</v>
      </c>
      <c r="C6" s="9" t="n">
        <v>2</v>
      </c>
      <c r="D6" s="9" t="n">
        <v>3</v>
      </c>
      <c r="E6" s="73"/>
      <c r="F6" s="73"/>
      <c r="G6" s="73"/>
      <c r="H6" s="73"/>
      <c r="I6" s="73"/>
      <c r="J6" s="73"/>
      <c r="K6" s="73"/>
      <c r="L6" s="73"/>
      <c r="M6" s="73"/>
      <c r="N6" s="73"/>
      <c r="O6" s="73"/>
      <c r="P6" s="73"/>
      <c r="Q6" s="73"/>
      <c r="R6" s="73"/>
      <c r="S6" s="11"/>
      <c r="T6" s="11" t="s">
        <v>240</v>
      </c>
      <c r="U6" s="11" t="s">
        <v>241</v>
      </c>
      <c r="V6" s="11" t="s">
        <v>112</v>
      </c>
      <c r="W6" s="11" t="s">
        <v>242</v>
      </c>
      <c r="X6" s="11" t="s">
        <v>243</v>
      </c>
      <c r="Y6" s="11" t="s">
        <v>113</v>
      </c>
      <c r="Z6" s="11" t="s">
        <v>244</v>
      </c>
      <c r="AA6" s="11" t="s">
        <v>245</v>
      </c>
      <c r="AB6" s="11" t="s">
        <v>114</v>
      </c>
      <c r="AC6" s="11" t="s">
        <v>246</v>
      </c>
      <c r="AD6" s="11" t="s">
        <v>247</v>
      </c>
      <c r="AE6" s="11" t="s">
        <v>115</v>
      </c>
      <c r="AF6" s="9"/>
      <c r="AG6" s="11"/>
    </row>
    <row r="7" customFormat="false" ht="46.5" hidden="false" customHeight="true" outlineLevel="0" collapsed="false">
      <c r="A7" s="15" t="n">
        <v>1</v>
      </c>
      <c r="B7" s="15" t="s">
        <v>24</v>
      </c>
      <c r="C7" s="16"/>
      <c r="D7" s="16"/>
      <c r="E7" s="19" t="s">
        <v>248</v>
      </c>
      <c r="F7" s="19" t="s">
        <v>67</v>
      </c>
      <c r="G7" s="19" t="s">
        <v>249</v>
      </c>
      <c r="H7" s="19" t="s">
        <v>249</v>
      </c>
      <c r="I7" s="19" t="s">
        <v>249</v>
      </c>
      <c r="J7" s="19" t="s">
        <v>250</v>
      </c>
      <c r="K7" s="19" t="s">
        <v>251</v>
      </c>
      <c r="L7" s="74" t="s">
        <v>252</v>
      </c>
      <c r="M7" s="74" t="s">
        <v>253</v>
      </c>
      <c r="N7" s="74" t="s">
        <v>250</v>
      </c>
      <c r="O7" s="19" t="s">
        <v>254</v>
      </c>
      <c r="P7" s="19" t="s">
        <v>255</v>
      </c>
      <c r="Q7" s="19" t="s">
        <v>256</v>
      </c>
      <c r="R7" s="19" t="s">
        <v>249</v>
      </c>
      <c r="S7" s="19" t="s">
        <v>22</v>
      </c>
      <c r="T7" s="21" t="n">
        <v>0</v>
      </c>
      <c r="U7" s="21" t="n">
        <v>0</v>
      </c>
      <c r="V7" s="21" t="n">
        <v>0</v>
      </c>
      <c r="W7" s="21" t="n">
        <f aca="false">(3/1)*100%</f>
        <v>3</v>
      </c>
      <c r="X7" s="21" t="n">
        <f aca="false">(2/3)*100%</f>
        <v>0.666666666666667</v>
      </c>
      <c r="Y7" s="21" t="n">
        <f aca="false">(4/3)*100%</f>
        <v>1.33333333333333</v>
      </c>
      <c r="Z7" s="20" t="n">
        <f aca="false">(10/2)*100%</f>
        <v>5</v>
      </c>
      <c r="AA7" s="20" t="n">
        <f aca="false">(3/1)*100%</f>
        <v>3</v>
      </c>
      <c r="AB7" s="20" t="n">
        <f aca="false">(4/1)*100%</f>
        <v>4</v>
      </c>
      <c r="AC7" s="20" t="n">
        <f aca="false">2*50%</f>
        <v>1</v>
      </c>
      <c r="AD7" s="44" t="n">
        <f aca="false">2/2</f>
        <v>1</v>
      </c>
      <c r="AE7" s="44" t="n">
        <v>0</v>
      </c>
      <c r="AF7" s="49" t="n">
        <v>1</v>
      </c>
      <c r="AG7" s="19" t="s">
        <v>257</v>
      </c>
    </row>
    <row r="8" customFormat="false" ht="46.5" hidden="false" customHeight="true" outlineLevel="0" collapsed="false">
      <c r="A8" s="14" t="n">
        <v>2</v>
      </c>
      <c r="B8" s="15" t="s">
        <v>24</v>
      </c>
      <c r="C8" s="45"/>
      <c r="D8" s="16"/>
      <c r="E8" s="19" t="s">
        <v>258</v>
      </c>
      <c r="F8" s="19" t="s">
        <v>259</v>
      </c>
      <c r="G8" s="19" t="s">
        <v>249</v>
      </c>
      <c r="H8" s="19" t="s">
        <v>249</v>
      </c>
      <c r="I8" s="19" t="s">
        <v>249</v>
      </c>
      <c r="J8" s="19" t="s">
        <v>260</v>
      </c>
      <c r="K8" s="19" t="s">
        <v>261</v>
      </c>
      <c r="L8" s="74" t="s">
        <v>262</v>
      </c>
      <c r="M8" s="74" t="s">
        <v>263</v>
      </c>
      <c r="N8" s="74" t="s">
        <v>264</v>
      </c>
      <c r="O8" s="19" t="s">
        <v>265</v>
      </c>
      <c r="P8" s="19" t="s">
        <v>264</v>
      </c>
      <c r="Q8" s="19" t="s">
        <v>266</v>
      </c>
      <c r="R8" s="19" t="s">
        <v>267</v>
      </c>
      <c r="S8" s="19" t="s">
        <v>22</v>
      </c>
      <c r="T8" s="21" t="n">
        <v>0</v>
      </c>
      <c r="U8" s="21" t="n">
        <v>0</v>
      </c>
      <c r="V8" s="21" t="n">
        <v>0</v>
      </c>
      <c r="W8" s="21" t="n">
        <f aca="false">(5/6)*100%</f>
        <v>0.833333333333333</v>
      </c>
      <c r="X8" s="21" t="n">
        <f aca="false">(5/6)*100%</f>
        <v>0.833333333333333</v>
      </c>
      <c r="Y8" s="21" t="n">
        <f aca="false">(7/6)*100%</f>
        <v>1.16666666666667</v>
      </c>
      <c r="Z8" s="20" t="n">
        <f aca="false">(4/5)*100%</f>
        <v>0.8</v>
      </c>
      <c r="AA8" s="20" t="n">
        <f aca="false">(4/4)*100%</f>
        <v>1</v>
      </c>
      <c r="AB8" s="20" t="n">
        <f aca="false">(8/4)*100%</f>
        <v>2</v>
      </c>
      <c r="AC8" s="20" t="n">
        <f aca="false">4*25%</f>
        <v>1</v>
      </c>
      <c r="AD8" s="44" t="n">
        <f aca="false">3/2</f>
        <v>1.5</v>
      </c>
      <c r="AE8" s="21" t="n">
        <f aca="false">5/3</f>
        <v>1.66666666666667</v>
      </c>
      <c r="AF8" s="49" t="n">
        <v>1</v>
      </c>
      <c r="AG8" s="19" t="s">
        <v>257</v>
      </c>
    </row>
    <row r="9" customFormat="false" ht="52.5" hidden="false" customHeight="true" outlineLevel="0" collapsed="false">
      <c r="A9" s="14" t="n">
        <v>3</v>
      </c>
      <c r="B9" s="15" t="s">
        <v>24</v>
      </c>
      <c r="C9" s="45"/>
      <c r="D9" s="16"/>
      <c r="E9" s="19" t="s">
        <v>268</v>
      </c>
      <c r="F9" s="19" t="s">
        <v>269</v>
      </c>
      <c r="G9" s="19" t="s">
        <v>270</v>
      </c>
      <c r="H9" s="19" t="s">
        <v>271</v>
      </c>
      <c r="I9" s="19" t="s">
        <v>272</v>
      </c>
      <c r="J9" s="19" t="s">
        <v>273</v>
      </c>
      <c r="K9" s="19" t="s">
        <v>274</v>
      </c>
      <c r="L9" s="74" t="s">
        <v>275</v>
      </c>
      <c r="M9" s="74" t="s">
        <v>276</v>
      </c>
      <c r="N9" s="74" t="s">
        <v>276</v>
      </c>
      <c r="O9" s="19" t="s">
        <v>277</v>
      </c>
      <c r="P9" s="19" t="s">
        <v>276</v>
      </c>
      <c r="Q9" s="19" t="s">
        <v>278</v>
      </c>
      <c r="R9" s="19" t="s">
        <v>279</v>
      </c>
      <c r="S9" s="19" t="s">
        <v>22</v>
      </c>
      <c r="T9" s="21" t="n">
        <f aca="false">(67/135)*100%</f>
        <v>0.496296296296296</v>
      </c>
      <c r="U9" s="21" t="n">
        <f aca="false">(132/350)*100%</f>
        <v>0.377142857142857</v>
      </c>
      <c r="V9" s="21" t="n">
        <f aca="false">(85/320)*100%</f>
        <v>0.265625</v>
      </c>
      <c r="W9" s="21" t="n">
        <f aca="false">(36/47)*100%</f>
        <v>0.765957446808511</v>
      </c>
      <c r="X9" s="21" t="n">
        <f aca="false">(66/75)*100%</f>
        <v>0.88</v>
      </c>
      <c r="Y9" s="21" t="n">
        <f aca="false">(48/59)*100%</f>
        <v>0.813559322033898</v>
      </c>
      <c r="Z9" s="20" t="n">
        <f aca="false">(57/68)*100%</f>
        <v>0.838235294117647</v>
      </c>
      <c r="AA9" s="20" t="n">
        <f aca="false">(57/68)*100%</f>
        <v>0.838235294117647</v>
      </c>
      <c r="AB9" s="20" t="n">
        <f aca="false">(54/68)*100%</f>
        <v>0.794117647058824</v>
      </c>
      <c r="AC9" s="44" t="n">
        <f aca="false">57/68</f>
        <v>0.838235294117647</v>
      </c>
      <c r="AD9" s="44" t="n">
        <f aca="false">57/68</f>
        <v>0.838235294117647</v>
      </c>
      <c r="AE9" s="21" t="n">
        <f aca="false">50/59</f>
        <v>0.847457627118644</v>
      </c>
      <c r="AF9" s="49" t="n">
        <v>1</v>
      </c>
      <c r="AG9" s="19" t="s">
        <v>257</v>
      </c>
    </row>
    <row r="10" customFormat="false" ht="27.75" hidden="false" customHeight="true" outlineLevel="0" collapsed="false">
      <c r="A10" s="14" t="n">
        <v>4</v>
      </c>
      <c r="B10" s="16"/>
      <c r="C10" s="15" t="s">
        <v>24</v>
      </c>
      <c r="D10" s="16"/>
      <c r="E10" s="19" t="s">
        <v>280</v>
      </c>
      <c r="F10" s="19" t="s">
        <v>281</v>
      </c>
      <c r="G10" s="19" t="s">
        <v>249</v>
      </c>
      <c r="H10" s="19" t="s">
        <v>249</v>
      </c>
      <c r="I10" s="19" t="s">
        <v>249</v>
      </c>
      <c r="J10" s="19" t="s">
        <v>249</v>
      </c>
      <c r="K10" s="19" t="s">
        <v>249</v>
      </c>
      <c r="L10" s="74" t="s">
        <v>249</v>
      </c>
      <c r="M10" s="74" t="s">
        <v>249</v>
      </c>
      <c r="N10" s="74" t="s">
        <v>249</v>
      </c>
      <c r="O10" s="19" t="s">
        <v>249</v>
      </c>
      <c r="P10" s="19" t="s">
        <v>249</v>
      </c>
      <c r="Q10" s="19" t="s">
        <v>249</v>
      </c>
      <c r="R10" s="19" t="s">
        <v>282</v>
      </c>
      <c r="S10" s="19" t="s">
        <v>22</v>
      </c>
      <c r="T10" s="19" t="s">
        <v>249</v>
      </c>
      <c r="U10" s="19" t="s">
        <v>249</v>
      </c>
      <c r="V10" s="19" t="s">
        <v>249</v>
      </c>
      <c r="W10" s="21" t="s">
        <v>249</v>
      </c>
      <c r="X10" s="19" t="s">
        <v>249</v>
      </c>
      <c r="Y10" s="22" t="s">
        <v>249</v>
      </c>
      <c r="Z10" s="19" t="s">
        <v>249</v>
      </c>
      <c r="AA10" s="19" t="s">
        <v>249</v>
      </c>
      <c r="AB10" s="22" t="s">
        <v>249</v>
      </c>
      <c r="AC10" s="19" t="s">
        <v>249</v>
      </c>
      <c r="AD10" s="19" t="s">
        <v>249</v>
      </c>
      <c r="AE10" s="21" t="n">
        <f aca="false">10000000/10000000</f>
        <v>1</v>
      </c>
      <c r="AF10" s="49" t="n">
        <v>1</v>
      </c>
      <c r="AG10" s="19" t="s">
        <v>283</v>
      </c>
    </row>
    <row r="11" customFormat="false" ht="27" hidden="false" customHeight="false" outlineLevel="0" collapsed="false">
      <c r="A11" s="14" t="n">
        <v>5</v>
      </c>
      <c r="B11" s="16"/>
      <c r="C11" s="16"/>
      <c r="D11" s="15" t="s">
        <v>24</v>
      </c>
      <c r="E11" s="19" t="s">
        <v>284</v>
      </c>
      <c r="F11" s="19" t="s">
        <v>285</v>
      </c>
      <c r="G11" s="19" t="s">
        <v>249</v>
      </c>
      <c r="H11" s="19" t="n">
        <v>1.039</v>
      </c>
      <c r="I11" s="19" t="s">
        <v>249</v>
      </c>
      <c r="J11" s="19" t="s">
        <v>249</v>
      </c>
      <c r="K11" s="19" t="s">
        <v>249</v>
      </c>
      <c r="L11" s="74" t="s">
        <v>249</v>
      </c>
      <c r="M11" s="74" t="s">
        <v>249</v>
      </c>
      <c r="N11" s="74" t="n">
        <v>95</v>
      </c>
      <c r="O11" s="19" t="s">
        <v>249</v>
      </c>
      <c r="P11" s="19" t="s">
        <v>249</v>
      </c>
      <c r="Q11" s="19" t="s">
        <v>249</v>
      </c>
      <c r="R11" s="19" t="s">
        <v>71</v>
      </c>
      <c r="S11" s="75"/>
      <c r="T11" s="19" t="s">
        <v>249</v>
      </c>
      <c r="U11" s="19" t="n">
        <f aca="false">H11</f>
        <v>1.039</v>
      </c>
      <c r="V11" s="19" t="s">
        <v>249</v>
      </c>
      <c r="W11" s="19" t="s">
        <v>249</v>
      </c>
      <c r="X11" s="19" t="s">
        <v>249</v>
      </c>
      <c r="Y11" s="21" t="s">
        <v>249</v>
      </c>
      <c r="Z11" s="19" t="s">
        <v>249</v>
      </c>
      <c r="AA11" s="19" t="n">
        <v>95</v>
      </c>
      <c r="AB11" s="19" t="s">
        <v>249</v>
      </c>
      <c r="AC11" s="19" t="s">
        <v>249</v>
      </c>
      <c r="AD11" s="19" t="s">
        <v>249</v>
      </c>
      <c r="AE11" s="21" t="n">
        <f aca="false">14000000/14000000</f>
        <v>1</v>
      </c>
      <c r="AF11" s="19" t="n">
        <v>90</v>
      </c>
      <c r="AG11" s="19" t="s">
        <v>286</v>
      </c>
      <c r="AH11" s="76"/>
      <c r="AI11" s="71"/>
    </row>
    <row r="12" s="33" customFormat="true" ht="15" hidden="false" customHeight="true" outlineLevel="0" collapsed="false">
      <c r="P12" s="34"/>
      <c r="Q12" s="34"/>
      <c r="R12" s="34"/>
    </row>
    <row r="13" customFormat="false" ht="1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row>
    <row r="14" customFormat="false" ht="15" hidden="false" customHeight="true" outlineLevel="0" collapsed="false">
      <c r="A14" s="31" t="s">
        <v>287</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2"/>
    </row>
    <row r="15" customFormat="false" ht="9" hidden="false" customHeight="true" outlineLevel="0" collapsed="false">
      <c r="A15" s="31" t="s">
        <v>288</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2"/>
    </row>
    <row r="16" customFormat="false" ht="9"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row>
    <row r="17" customFormat="false" ht="9" hidden="false" customHeight="false" outlineLevel="0" collapsed="false">
      <c r="A17" s="33" t="s">
        <v>45</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row>
    <row r="18" customFormat="false" ht="9" hidden="false" customHeight="false" outlineLevel="0" collapsed="false">
      <c r="A18" s="33" t="s">
        <v>46</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row>
    <row r="19" customFormat="false" ht="9" hidden="false" customHeight="false" outlineLevel="0" collapsed="false">
      <c r="A19" s="33" t="s">
        <v>4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row>
    <row r="20" customFormat="false" ht="9" hidden="false" customHeight="false" outlineLevel="0" collapsed="false">
      <c r="A20" s="33" t="s">
        <v>48</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row>
    <row r="21" customFormat="false" ht="9" hidden="false" customHeight="false" outlineLevel="0" collapsed="false">
      <c r="A21" s="55" t="s">
        <v>167</v>
      </c>
      <c r="B21" s="55"/>
      <c r="C21" s="55"/>
      <c r="D21" s="55"/>
      <c r="E21" s="55"/>
      <c r="F21" s="55"/>
      <c r="G21" s="55"/>
      <c r="H21" s="55"/>
      <c r="I21" s="55"/>
      <c r="J21" s="57"/>
      <c r="K21" s="57"/>
      <c r="L21" s="57"/>
      <c r="M21" s="57"/>
      <c r="N21" s="57"/>
    </row>
    <row r="22" customFormat="false" ht="9" hidden="false" customHeight="fals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row>
    <row r="23" customFormat="false" ht="31.5" hidden="false" customHeight="true" outlineLevel="0" collapsed="false">
      <c r="A23" s="57" t="s">
        <v>289</v>
      </c>
      <c r="B23" s="77" t="s">
        <v>290</v>
      </c>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row>
    <row r="24" customFormat="false" ht="35.25" hidden="false" customHeight="true" outlineLevel="0" collapsed="false">
      <c r="A24" s="57" t="s">
        <v>291</v>
      </c>
      <c r="B24" s="77" t="s">
        <v>292</v>
      </c>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row>
    <row r="25" customFormat="false" ht="30" hidden="false" customHeight="true" outlineLevel="0" collapsed="false">
      <c r="A25" s="57" t="s">
        <v>293</v>
      </c>
      <c r="B25" s="77" t="s">
        <v>294</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row>
    <row r="26" customFormat="false" ht="27" hidden="false" customHeight="true" outlineLevel="0" collapsed="false">
      <c r="A26" s="57" t="s">
        <v>295</v>
      </c>
      <c r="B26" s="77" t="s">
        <v>29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row>
    <row r="27" customFormat="false" ht="33.75" hidden="false" customHeight="true" outlineLevel="0" collapsed="false">
      <c r="A27" s="57" t="s">
        <v>297</v>
      </c>
      <c r="B27" s="77" t="s">
        <v>298</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row>
    <row r="28" customFormat="false" ht="51" hidden="false" customHeight="true" outlineLevel="0" collapsed="false">
      <c r="A28" s="57" t="s">
        <v>299</v>
      </c>
      <c r="B28" s="77" t="s">
        <v>300</v>
      </c>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row>
    <row r="29" customFormat="false" ht="51.75" hidden="false" customHeight="true" outlineLevel="0" collapsed="false">
      <c r="A29" s="57" t="s">
        <v>301</v>
      </c>
      <c r="B29" s="77" t="s">
        <v>302</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row>
    <row r="30" customFormat="false" ht="45" hidden="false" customHeight="true" outlineLevel="0" collapsed="false">
      <c r="A30" s="57" t="s">
        <v>303</v>
      </c>
      <c r="B30" s="77" t="s">
        <v>304</v>
      </c>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row>
    <row r="31" customFormat="false" ht="54" hidden="false" customHeight="true" outlineLevel="0" collapsed="false">
      <c r="A31" s="57" t="s">
        <v>305</v>
      </c>
      <c r="B31" s="77" t="s">
        <v>306</v>
      </c>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row>
    <row r="32" customFormat="false" ht="23.25" hidden="false" customHeight="true" outlineLevel="0" collapsed="false">
      <c r="A32" s="78" t="s">
        <v>307</v>
      </c>
      <c r="B32" s="77" t="s">
        <v>308</v>
      </c>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row>
    <row r="33" customFormat="false" ht="20.25" hidden="false" customHeight="true" outlineLevel="0" collapsed="false">
      <c r="A33" s="57" t="s">
        <v>309</v>
      </c>
      <c r="B33" s="77" t="s">
        <v>310</v>
      </c>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row>
    <row r="34" customFormat="false" ht="44.25" hidden="false" customHeight="true" outlineLevel="0" collapsed="false">
      <c r="A34" s="57" t="s">
        <v>311</v>
      </c>
      <c r="B34" s="77" t="s">
        <v>312</v>
      </c>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row>
  </sheetData>
  <mergeCells count="45">
    <mergeCell ref="A1:AG1"/>
    <mergeCell ref="A2:AG2"/>
    <mergeCell ref="A3:AG3"/>
    <mergeCell ref="A4:AG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AE5"/>
    <mergeCell ref="AF5:AF6"/>
    <mergeCell ref="AG5:AG6"/>
    <mergeCell ref="A14:AG14"/>
    <mergeCell ref="A15:AG15"/>
    <mergeCell ref="A16:AG16"/>
    <mergeCell ref="A17:AG17"/>
    <mergeCell ref="A18:AG18"/>
    <mergeCell ref="A19:AG19"/>
    <mergeCell ref="A20:AG20"/>
    <mergeCell ref="A21:I21"/>
    <mergeCell ref="A22:AG22"/>
    <mergeCell ref="B23:AG23"/>
    <mergeCell ref="B24:AG24"/>
    <mergeCell ref="B25:AG25"/>
    <mergeCell ref="B26:AG26"/>
    <mergeCell ref="B27:AG27"/>
    <mergeCell ref="B28:AG28"/>
    <mergeCell ref="B29:AG29"/>
    <mergeCell ref="B30:AG30"/>
    <mergeCell ref="B31:AG31"/>
    <mergeCell ref="B32:AG32"/>
    <mergeCell ref="B33:AG33"/>
    <mergeCell ref="B34:A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Q7" colorId="64" zoomScale="100" zoomScaleNormal="100" zoomScalePageLayoutView="100" workbookViewId="0">
      <selection pane="topLeft" activeCell="A35" activeCellId="0" sqref="A35"/>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6" min="6" style="1" width="16.84"/>
    <col collapsed="false" customWidth="false" hidden="false" outlineLevel="0" max="7" min="7" style="1" width="11.42"/>
    <col collapsed="false" customWidth="true" hidden="false" outlineLevel="0" max="8" min="8" style="1" width="11.7"/>
    <col collapsed="false" customWidth="true" hidden="false" outlineLevel="0" max="9" min="9" style="1" width="12.42"/>
    <col collapsed="false" customWidth="false" hidden="false" outlineLevel="0" max="10" min="10" style="1" width="11.42"/>
    <col collapsed="false" customWidth="true" hidden="false" outlineLevel="0" max="11" min="11" style="1" width="12.14"/>
    <col collapsed="false" customWidth="true" hidden="false" outlineLevel="0" max="12" min="12" style="1" width="11.28"/>
    <col collapsed="false" customWidth="true" hidden="false" outlineLevel="0" max="13" min="13" style="1" width="11.7"/>
    <col collapsed="false" customWidth="true" hidden="false" outlineLevel="0" max="14" min="14" style="1" width="12.28"/>
    <col collapsed="false" customWidth="true" hidden="false" outlineLevel="0" max="18" min="15" style="1" width="12.56"/>
    <col collapsed="false" customWidth="true" hidden="false" outlineLevel="0" max="24" min="19" style="1" width="7.42"/>
    <col collapsed="false" customWidth="true" hidden="false" outlineLevel="0" max="25" min="25" style="1" width="6.99"/>
    <col collapsed="false" customWidth="true" hidden="false" outlineLevel="0" max="26" min="26" style="1" width="6.56"/>
    <col collapsed="false" customWidth="true" hidden="false" outlineLevel="0" max="27" min="27" style="1" width="6.7"/>
    <col collapsed="false" customWidth="true" hidden="false" outlineLevel="0" max="30" min="28" style="1" width="6.13"/>
    <col collapsed="false" customWidth="true" hidden="false" outlineLevel="0" max="31" min="31" style="1" width="7.28"/>
    <col collapsed="false" customWidth="true" hidden="false" outlineLevel="0" max="32" min="32" style="1" width="7.7"/>
    <col collapsed="false" customWidth="true" hidden="false" outlineLevel="0" max="33" min="33" style="1" width="13.41"/>
    <col collapsed="false" customWidth="false" hidden="false" outlineLevel="0" max="257" min="3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46" t="s">
        <v>313</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2.75" hidden="false" customHeight="true" outlineLevel="0" collapsed="false">
      <c r="A3" s="7" t="s">
        <v>31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3.25" hidden="false" customHeight="true" outlineLevel="0" collapsed="false">
      <c r="A4" s="8" t="s">
        <v>31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7.25" hidden="false" customHeight="true" outlineLevel="0" collapsed="false">
      <c r="A5" s="9" t="s">
        <v>5</v>
      </c>
      <c r="B5" s="10" t="s">
        <v>6</v>
      </c>
      <c r="C5" s="10"/>
      <c r="D5" s="10"/>
      <c r="E5" s="79" t="s">
        <v>7</v>
      </c>
      <c r="F5" s="79" t="s">
        <v>8</v>
      </c>
      <c r="G5" s="73" t="s">
        <v>228</v>
      </c>
      <c r="H5" s="73" t="s">
        <v>229</v>
      </c>
      <c r="I5" s="73" t="s">
        <v>230</v>
      </c>
      <c r="J5" s="73" t="s">
        <v>231</v>
      </c>
      <c r="K5" s="73" t="s">
        <v>232</v>
      </c>
      <c r="L5" s="73" t="s">
        <v>233</v>
      </c>
      <c r="M5" s="73" t="s">
        <v>234</v>
      </c>
      <c r="N5" s="73" t="s">
        <v>235</v>
      </c>
      <c r="O5" s="73" t="s">
        <v>236</v>
      </c>
      <c r="P5" s="73" t="s">
        <v>237</v>
      </c>
      <c r="Q5" s="73" t="s">
        <v>238</v>
      </c>
      <c r="R5" s="73" t="s">
        <v>239</v>
      </c>
      <c r="S5" s="11" t="s">
        <v>11</v>
      </c>
      <c r="T5" s="9" t="s">
        <v>207</v>
      </c>
      <c r="U5" s="9"/>
      <c r="V5" s="9"/>
      <c r="W5" s="9"/>
      <c r="X5" s="9"/>
      <c r="Y5" s="9"/>
      <c r="Z5" s="9"/>
      <c r="AA5" s="9"/>
      <c r="AB5" s="9"/>
      <c r="AC5" s="9"/>
      <c r="AD5" s="9"/>
      <c r="AE5" s="9"/>
      <c r="AF5" s="9" t="s">
        <v>13</v>
      </c>
      <c r="AG5" s="38" t="s">
        <v>14</v>
      </c>
    </row>
    <row r="6" customFormat="false" ht="18.75" hidden="false" customHeight="true" outlineLevel="0" collapsed="false">
      <c r="A6" s="9"/>
      <c r="B6" s="9" t="n">
        <v>1</v>
      </c>
      <c r="C6" s="9" t="n">
        <v>2</v>
      </c>
      <c r="D6" s="9" t="n">
        <v>3</v>
      </c>
      <c r="E6" s="79"/>
      <c r="F6" s="79"/>
      <c r="G6" s="73"/>
      <c r="H6" s="73"/>
      <c r="I6" s="73"/>
      <c r="J6" s="73"/>
      <c r="K6" s="73"/>
      <c r="L6" s="73"/>
      <c r="M6" s="73"/>
      <c r="N6" s="73"/>
      <c r="O6" s="73"/>
      <c r="P6" s="73"/>
      <c r="Q6" s="73"/>
      <c r="R6" s="73"/>
      <c r="S6" s="11"/>
      <c r="T6" s="11" t="s">
        <v>240</v>
      </c>
      <c r="U6" s="11" t="s">
        <v>241</v>
      </c>
      <c r="V6" s="11" t="s">
        <v>112</v>
      </c>
      <c r="W6" s="11" t="s">
        <v>242</v>
      </c>
      <c r="X6" s="11" t="s">
        <v>243</v>
      </c>
      <c r="Y6" s="11" t="s">
        <v>113</v>
      </c>
      <c r="Z6" s="11" t="s">
        <v>244</v>
      </c>
      <c r="AA6" s="11" t="s">
        <v>245</v>
      </c>
      <c r="AB6" s="11" t="s">
        <v>114</v>
      </c>
      <c r="AC6" s="11" t="s">
        <v>246</v>
      </c>
      <c r="AD6" s="11" t="s">
        <v>247</v>
      </c>
      <c r="AE6" s="11" t="s">
        <v>115</v>
      </c>
      <c r="AF6" s="9"/>
      <c r="AG6" s="38"/>
    </row>
    <row r="7" customFormat="false" ht="92.25" hidden="false" customHeight="true" outlineLevel="0" collapsed="false">
      <c r="A7" s="15" t="n">
        <v>1</v>
      </c>
      <c r="B7" s="15" t="s">
        <v>24</v>
      </c>
      <c r="C7" s="16"/>
      <c r="D7" s="80"/>
      <c r="E7" s="81" t="s">
        <v>316</v>
      </c>
      <c r="F7" s="18" t="s">
        <v>317</v>
      </c>
      <c r="G7" s="70" t="s">
        <v>318</v>
      </c>
      <c r="H7" s="70" t="s">
        <v>318</v>
      </c>
      <c r="I7" s="70" t="s">
        <v>318</v>
      </c>
      <c r="J7" s="70" t="s">
        <v>318</v>
      </c>
      <c r="K7" s="70" t="s">
        <v>318</v>
      </c>
      <c r="L7" s="70" t="s">
        <v>319</v>
      </c>
      <c r="M7" s="70" t="s">
        <v>318</v>
      </c>
      <c r="N7" s="70" t="s">
        <v>318</v>
      </c>
      <c r="O7" s="70" t="s">
        <v>318</v>
      </c>
      <c r="P7" s="70" t="s">
        <v>318</v>
      </c>
      <c r="Q7" s="70" t="s">
        <v>318</v>
      </c>
      <c r="R7" s="70" t="n">
        <v>0</v>
      </c>
      <c r="S7" s="19" t="s">
        <v>22</v>
      </c>
      <c r="T7" s="70" t="s">
        <v>318</v>
      </c>
      <c r="U7" s="70" t="s">
        <v>318</v>
      </c>
      <c r="V7" s="70" t="s">
        <v>318</v>
      </c>
      <c r="W7" s="70" t="s">
        <v>318</v>
      </c>
      <c r="X7" s="70" t="s">
        <v>318</v>
      </c>
      <c r="Y7" s="70" t="s">
        <v>318</v>
      </c>
      <c r="Z7" s="70" t="s">
        <v>318</v>
      </c>
      <c r="AA7" s="70" t="s">
        <v>318</v>
      </c>
      <c r="AB7" s="70" t="s">
        <v>318</v>
      </c>
      <c r="AC7" s="70" t="s">
        <v>318</v>
      </c>
      <c r="AD7" s="70" t="s">
        <v>318</v>
      </c>
      <c r="AE7" s="82" t="n">
        <v>0</v>
      </c>
      <c r="AF7" s="44" t="n">
        <v>0.5</v>
      </c>
      <c r="AG7" s="44" t="s">
        <v>283</v>
      </c>
    </row>
    <row r="8" customFormat="false" ht="73.5" hidden="false" customHeight="true" outlineLevel="0" collapsed="false">
      <c r="A8" s="15" t="n">
        <v>2</v>
      </c>
      <c r="B8" s="15" t="s">
        <v>24</v>
      </c>
      <c r="C8" s="45"/>
      <c r="D8" s="80"/>
      <c r="E8" s="81" t="s">
        <v>320</v>
      </c>
      <c r="F8" s="18" t="s">
        <v>321</v>
      </c>
      <c r="G8" s="70" t="s">
        <v>318</v>
      </c>
      <c r="H8" s="70" t="s">
        <v>318</v>
      </c>
      <c r="I8" s="70" t="s">
        <v>318</v>
      </c>
      <c r="J8" s="70" t="s">
        <v>318</v>
      </c>
      <c r="K8" s="70" t="s">
        <v>318</v>
      </c>
      <c r="L8" s="19" t="s">
        <v>322</v>
      </c>
      <c r="M8" s="70" t="s">
        <v>318</v>
      </c>
      <c r="N8" s="70" t="s">
        <v>318</v>
      </c>
      <c r="O8" s="70" t="s">
        <v>318</v>
      </c>
      <c r="P8" s="70" t="s">
        <v>318</v>
      </c>
      <c r="Q8" s="70" t="s">
        <v>318</v>
      </c>
      <c r="R8" s="83" t="s">
        <v>323</v>
      </c>
      <c r="S8" s="19" t="s">
        <v>22</v>
      </c>
      <c r="T8" s="70" t="s">
        <v>318</v>
      </c>
      <c r="U8" s="70" t="s">
        <v>318</v>
      </c>
      <c r="V8" s="70" t="s">
        <v>318</v>
      </c>
      <c r="W8" s="70" t="s">
        <v>318</v>
      </c>
      <c r="X8" s="70" t="s">
        <v>318</v>
      </c>
      <c r="Y8" s="44" t="n">
        <f aca="false">80676261/665941012</f>
        <v>0.121146257020134</v>
      </c>
      <c r="Z8" s="70" t="s">
        <v>318</v>
      </c>
      <c r="AA8" s="70" t="s">
        <v>318</v>
      </c>
      <c r="AB8" s="70" t="s">
        <v>318</v>
      </c>
      <c r="AC8" s="70" t="s">
        <v>318</v>
      </c>
      <c r="AD8" s="70" t="s">
        <v>318</v>
      </c>
      <c r="AE8" s="84" t="n">
        <f aca="false">111545174/658827099</f>
        <v>0.169308721771325</v>
      </c>
      <c r="AF8" s="44" t="n">
        <v>0.4</v>
      </c>
      <c r="AG8" s="44" t="s">
        <v>283</v>
      </c>
    </row>
    <row r="9" customFormat="false" ht="52.5" hidden="false" customHeight="true" outlineLevel="0" collapsed="false">
      <c r="A9" s="15" t="n">
        <v>3</v>
      </c>
      <c r="B9" s="15" t="s">
        <v>24</v>
      </c>
      <c r="C9" s="45"/>
      <c r="D9" s="80"/>
      <c r="E9" s="85" t="s">
        <v>324</v>
      </c>
      <c r="F9" s="18" t="s">
        <v>325</v>
      </c>
      <c r="G9" s="22" t="s">
        <v>326</v>
      </c>
      <c r="H9" s="22" t="s">
        <v>327</v>
      </c>
      <c r="I9" s="70" t="s">
        <v>328</v>
      </c>
      <c r="J9" s="19" t="s">
        <v>329</v>
      </c>
      <c r="K9" s="19" t="s">
        <v>330</v>
      </c>
      <c r="L9" s="19" t="s">
        <v>331</v>
      </c>
      <c r="M9" s="19" t="s">
        <v>332</v>
      </c>
      <c r="N9" s="19" t="s">
        <v>333</v>
      </c>
      <c r="O9" s="19" t="s">
        <v>334</v>
      </c>
      <c r="P9" s="70" t="s">
        <v>318</v>
      </c>
      <c r="Q9" s="70" t="s">
        <v>318</v>
      </c>
      <c r="R9" s="83" t="s">
        <v>335</v>
      </c>
      <c r="S9" s="19" t="s">
        <v>22</v>
      </c>
      <c r="T9" s="44" t="n">
        <f aca="false">721516748/12232346182</f>
        <v>0.0589843303373574</v>
      </c>
      <c r="U9" s="44" t="n">
        <f aca="false">1147254653/12232346182</f>
        <v>0.0937886024422849</v>
      </c>
      <c r="V9" s="44" t="n">
        <f aca="false">2000106653/12232346182</f>
        <v>0.163509650825871</v>
      </c>
      <c r="W9" s="44" t="n">
        <f aca="false">2744369042/12232346182</f>
        <v>0.224353447913235</v>
      </c>
      <c r="X9" s="44" t="n">
        <f aca="false">3778428830/12232346182</f>
        <v>0.308888317398995</v>
      </c>
      <c r="Y9" s="44" t="n">
        <f aca="false">5267178551/12990292217</f>
        <v>0.405470366871886</v>
      </c>
      <c r="Z9" s="44" t="n">
        <f aca="false">8008237918/13721512532</f>
        <v>0.58362646970033</v>
      </c>
      <c r="AA9" s="44" t="n">
        <f aca="false">8619708624/16902960532</f>
        <v>0.509952597219967</v>
      </c>
      <c r="AB9" s="44" t="n">
        <f aca="false">9843442988/16902960532</f>
        <v>0.582350232041588</v>
      </c>
      <c r="AC9" s="70" t="s">
        <v>318</v>
      </c>
      <c r="AD9" s="70" t="s">
        <v>318</v>
      </c>
      <c r="AE9" s="86" t="n">
        <f aca="false">11343387662/16907960532</f>
        <v>0.67089035608591</v>
      </c>
      <c r="AF9" s="44" t="n">
        <v>0.85</v>
      </c>
      <c r="AG9" s="44" t="s">
        <v>283</v>
      </c>
    </row>
    <row r="10" customFormat="false" ht="27.75" hidden="false" customHeight="true" outlineLevel="0" collapsed="false">
      <c r="A10" s="15" t="n">
        <v>4</v>
      </c>
      <c r="B10" s="16"/>
      <c r="C10" s="15" t="s">
        <v>24</v>
      </c>
      <c r="D10" s="80"/>
      <c r="E10" s="85" t="s">
        <v>280</v>
      </c>
      <c r="F10" s="18" t="s">
        <v>336</v>
      </c>
      <c r="G10" s="70" t="s">
        <v>318</v>
      </c>
      <c r="H10" s="70" t="s">
        <v>318</v>
      </c>
      <c r="I10" s="70" t="s">
        <v>318</v>
      </c>
      <c r="J10" s="70" t="s">
        <v>318</v>
      </c>
      <c r="K10" s="70" t="s">
        <v>318</v>
      </c>
      <c r="L10" s="70" t="s">
        <v>318</v>
      </c>
      <c r="M10" s="70" t="s">
        <v>318</v>
      </c>
      <c r="N10" s="70" t="s">
        <v>318</v>
      </c>
      <c r="O10" s="70" t="s">
        <v>318</v>
      </c>
      <c r="P10" s="70" t="s">
        <v>318</v>
      </c>
      <c r="Q10" s="70" t="s">
        <v>318</v>
      </c>
      <c r="R10" s="87" t="n">
        <v>6876681</v>
      </c>
      <c r="S10" s="19" t="s">
        <v>22</v>
      </c>
      <c r="T10" s="70" t="s">
        <v>318</v>
      </c>
      <c r="U10" s="70" t="s">
        <v>318</v>
      </c>
      <c r="V10" s="70" t="s">
        <v>318</v>
      </c>
      <c r="W10" s="70" t="s">
        <v>318</v>
      </c>
      <c r="X10" s="70" t="s">
        <v>318</v>
      </c>
      <c r="Y10" s="70" t="s">
        <v>318</v>
      </c>
      <c r="Z10" s="70" t="s">
        <v>318</v>
      </c>
      <c r="AA10" s="70" t="s">
        <v>318</v>
      </c>
      <c r="AB10" s="70" t="s">
        <v>318</v>
      </c>
      <c r="AC10" s="70" t="s">
        <v>318</v>
      </c>
      <c r="AD10" s="70" t="s">
        <v>318</v>
      </c>
      <c r="AE10" s="88" t="n">
        <f aca="false">687668</f>
        <v>687668</v>
      </c>
      <c r="AF10" s="44" t="n">
        <v>0</v>
      </c>
      <c r="AG10" s="44" t="s">
        <v>283</v>
      </c>
    </row>
    <row r="11" customFormat="false" ht="48" hidden="false" customHeight="true" outlineLevel="0" collapsed="false">
      <c r="A11" s="15" t="n">
        <v>5</v>
      </c>
      <c r="B11" s="16"/>
      <c r="C11" s="16"/>
      <c r="D11" s="89" t="s">
        <v>24</v>
      </c>
      <c r="E11" s="85" t="s">
        <v>337</v>
      </c>
      <c r="F11" s="18" t="s">
        <v>338</v>
      </c>
      <c r="G11" s="70" t="s">
        <v>318</v>
      </c>
      <c r="H11" s="70" t="s">
        <v>318</v>
      </c>
      <c r="I11" s="70" t="s">
        <v>318</v>
      </c>
      <c r="J11" s="70" t="s">
        <v>318</v>
      </c>
      <c r="K11" s="70" t="s">
        <v>318</v>
      </c>
      <c r="L11" s="70" t="s">
        <v>339</v>
      </c>
      <c r="M11" s="70" t="s">
        <v>318</v>
      </c>
      <c r="N11" s="70" t="s">
        <v>318</v>
      </c>
      <c r="O11" s="70" t="s">
        <v>318</v>
      </c>
      <c r="P11" s="70" t="s">
        <v>318</v>
      </c>
      <c r="Q11" s="70" t="s">
        <v>318</v>
      </c>
      <c r="R11" s="83" t="n">
        <v>0</v>
      </c>
      <c r="S11" s="19" t="s">
        <v>22</v>
      </c>
      <c r="T11" s="70" t="s">
        <v>318</v>
      </c>
      <c r="U11" s="70" t="s">
        <v>318</v>
      </c>
      <c r="V11" s="70" t="s">
        <v>318</v>
      </c>
      <c r="W11" s="70" t="s">
        <v>318</v>
      </c>
      <c r="X11" s="70" t="s">
        <v>318</v>
      </c>
      <c r="Y11" s="21" t="s">
        <v>339</v>
      </c>
      <c r="Z11" s="70" t="s">
        <v>318</v>
      </c>
      <c r="AA11" s="70" t="s">
        <v>318</v>
      </c>
      <c r="AB11" s="70" t="s">
        <v>318</v>
      </c>
      <c r="AC11" s="70" t="s">
        <v>318</v>
      </c>
      <c r="AD11" s="70" t="s">
        <v>318</v>
      </c>
      <c r="AE11" s="90" t="n">
        <v>0</v>
      </c>
      <c r="AF11" s="44" t="n">
        <v>0</v>
      </c>
      <c r="AG11" s="44" t="s">
        <v>283</v>
      </c>
      <c r="AH11" s="91"/>
      <c r="AI11" s="92"/>
    </row>
    <row r="12" customFormat="false" ht="38.25" hidden="false" customHeight="true" outlineLevel="0" collapsed="false">
      <c r="A12" s="15" t="n">
        <v>6</v>
      </c>
      <c r="B12" s="45"/>
      <c r="C12" s="45"/>
      <c r="D12" s="15" t="s">
        <v>24</v>
      </c>
      <c r="E12" s="85" t="s">
        <v>340</v>
      </c>
      <c r="F12" s="18" t="s">
        <v>341</v>
      </c>
      <c r="G12" s="70" t="s">
        <v>318</v>
      </c>
      <c r="H12" s="70" t="s">
        <v>318</v>
      </c>
      <c r="I12" s="70" t="s">
        <v>318</v>
      </c>
      <c r="J12" s="70" t="s">
        <v>318</v>
      </c>
      <c r="K12" s="70" t="s">
        <v>318</v>
      </c>
      <c r="L12" s="22" t="s">
        <v>342</v>
      </c>
      <c r="M12" s="19" t="s">
        <v>318</v>
      </c>
      <c r="N12" s="19" t="s">
        <v>318</v>
      </c>
      <c r="O12" s="70" t="s">
        <v>318</v>
      </c>
      <c r="P12" s="70" t="s">
        <v>318</v>
      </c>
      <c r="Q12" s="70" t="s">
        <v>318</v>
      </c>
      <c r="R12" s="83" t="s">
        <v>343</v>
      </c>
      <c r="S12" s="19" t="s">
        <v>22</v>
      </c>
      <c r="T12" s="70" t="s">
        <v>318</v>
      </c>
      <c r="U12" s="70" t="s">
        <v>318</v>
      </c>
      <c r="V12" s="70" t="s">
        <v>318</v>
      </c>
      <c r="W12" s="70" t="s">
        <v>318</v>
      </c>
      <c r="X12" s="70" t="s">
        <v>318</v>
      </c>
      <c r="Y12" s="93" t="n">
        <v>-0.1584</v>
      </c>
      <c r="Z12" s="70" t="s">
        <v>318</v>
      </c>
      <c r="AA12" s="70" t="s">
        <v>318</v>
      </c>
      <c r="AB12" s="70" t="s">
        <v>318</v>
      </c>
      <c r="AC12" s="70" t="s">
        <v>318</v>
      </c>
      <c r="AD12" s="70" t="s">
        <v>318</v>
      </c>
      <c r="AE12" s="90" t="n">
        <f aca="false">(12285678413-13473515499)/13473515499</f>
        <v>-0.0881608876382827</v>
      </c>
      <c r="AF12" s="44" t="n">
        <v>0.03</v>
      </c>
      <c r="AG12" s="44" t="s">
        <v>286</v>
      </c>
    </row>
    <row r="13" customFormat="false" ht="15" hidden="false" customHeight="true" outlineLevel="0" collapsed="false">
      <c r="A13" s="33"/>
      <c r="B13" s="33"/>
      <c r="C13" s="33"/>
      <c r="D13" s="33"/>
      <c r="E13" s="33"/>
      <c r="F13" s="33"/>
      <c r="G13" s="33"/>
      <c r="H13" s="33"/>
      <c r="I13" s="33"/>
      <c r="J13" s="33"/>
      <c r="K13" s="33"/>
      <c r="L13" s="33"/>
      <c r="M13" s="92"/>
      <c r="N13" s="92"/>
      <c r="O13" s="33"/>
      <c r="P13" s="33"/>
      <c r="Q13" s="33"/>
      <c r="R13" s="33"/>
      <c r="S13" s="33"/>
      <c r="T13" s="33"/>
      <c r="V13" s="33"/>
      <c r="W13" s="33"/>
      <c r="X13" s="33"/>
      <c r="Y13" s="33"/>
      <c r="Z13" s="33"/>
      <c r="AA13" s="33"/>
      <c r="AB13" s="33"/>
      <c r="AC13" s="33"/>
      <c r="AD13" s="33"/>
      <c r="AE13" s="33"/>
      <c r="AF13" s="33"/>
      <c r="AG13" s="33"/>
    </row>
    <row r="14" customFormat="false" ht="15" hidden="false" customHeight="true" outlineLevel="0" collapsed="false">
      <c r="A14" s="31" t="s">
        <v>344</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2"/>
    </row>
    <row r="15" customFormat="false" ht="15" hidden="false" customHeight="true" outlineLevel="0" collapsed="false">
      <c r="A15" s="31" t="s">
        <v>345</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2"/>
    </row>
    <row r="16" customFormat="false" ht="9"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2"/>
    </row>
    <row r="17" customFormat="false" ht="9"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row>
    <row r="18" customFormat="false" ht="9" hidden="false" customHeight="false" outlineLevel="0" collapsed="false">
      <c r="A18" s="33" t="s">
        <v>45</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row>
    <row r="19" customFormat="false" ht="9" hidden="false" customHeight="false" outlineLevel="0" collapsed="false">
      <c r="A19" s="33" t="s">
        <v>46</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row>
    <row r="20" customFormat="false" ht="9" hidden="false" customHeight="false" outlineLevel="0" collapsed="false">
      <c r="A20" s="33" t="s">
        <v>47</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row>
    <row r="21" customFormat="false" ht="9" hidden="false" customHeight="false" outlineLevel="0" collapsed="false">
      <c r="A21" s="33" t="s">
        <v>48</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row>
    <row r="22" customFormat="false" ht="9" hidden="false" customHeight="false" outlineLevel="0" collapsed="false">
      <c r="A22" s="1" t="s">
        <v>346</v>
      </c>
    </row>
    <row r="23" customFormat="false" ht="9" hidden="false" customHeight="true" outlineLevel="0" collapsed="false">
      <c r="A23" s="55" t="s">
        <v>167</v>
      </c>
      <c r="B23" s="55"/>
      <c r="C23" s="55"/>
      <c r="D23" s="55"/>
      <c r="E23" s="55"/>
      <c r="F23" s="55"/>
      <c r="G23" s="55"/>
      <c r="H23" s="55"/>
      <c r="I23" s="55"/>
      <c r="J23" s="57"/>
      <c r="K23" s="57"/>
      <c r="L23" s="57"/>
      <c r="M23" s="57"/>
      <c r="N23" s="57"/>
    </row>
    <row r="24" customFormat="false" ht="9"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row>
    <row r="25" customFormat="false" ht="33" hidden="false" customHeight="true" outlineLevel="0" collapsed="false">
      <c r="A25" s="77" t="s">
        <v>347</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row>
    <row r="26" customFormat="false" ht="54.75" hidden="false" customHeight="true" outlineLevel="0" collapsed="false">
      <c r="A26" s="77" t="s">
        <v>348</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row>
  </sheetData>
  <mergeCells count="35">
    <mergeCell ref="A1:AG1"/>
    <mergeCell ref="A2:AG2"/>
    <mergeCell ref="A3:AG3"/>
    <mergeCell ref="A4:AG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AE5"/>
    <mergeCell ref="AF5:AF6"/>
    <mergeCell ref="AG5:AG6"/>
    <mergeCell ref="A14:AG14"/>
    <mergeCell ref="A15:AG15"/>
    <mergeCell ref="A17:AG17"/>
    <mergeCell ref="A18:AG18"/>
    <mergeCell ref="A19:AG19"/>
    <mergeCell ref="A20:AG20"/>
    <mergeCell ref="A21:AG21"/>
    <mergeCell ref="A23:I23"/>
    <mergeCell ref="A24:AG24"/>
    <mergeCell ref="A25:AG25"/>
    <mergeCell ref="A26:A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O38" activeCellId="0" sqref="O38"/>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10" min="6" style="1" width="15.13"/>
    <col collapsed="false" customWidth="true" hidden="false" outlineLevel="0" max="11" min="11" style="1" width="12.28"/>
    <col collapsed="false" customWidth="true" hidden="false" outlineLevel="0" max="12" min="12" style="1" width="11.99"/>
    <col collapsed="false" customWidth="true" hidden="false" outlineLevel="0" max="18" min="13" style="1" width="12.56"/>
    <col collapsed="false" customWidth="true" hidden="false" outlineLevel="0" max="22" min="19" style="1" width="7.28"/>
    <col collapsed="false" customWidth="true" hidden="false" outlineLevel="0" max="23" min="23" style="1" width="6.56"/>
    <col collapsed="false" customWidth="true" hidden="false" outlineLevel="0" max="24" min="24" style="1" width="6.28"/>
    <col collapsed="false" customWidth="true" hidden="false" outlineLevel="0" max="25" min="25" style="1" width="6.13"/>
    <col collapsed="false" customWidth="true" hidden="false" outlineLevel="0" max="26" min="26" style="1" width="6.85"/>
    <col collapsed="false" customWidth="true" hidden="false" outlineLevel="0" max="27" min="27" style="1" width="6.13"/>
    <col collapsed="false" customWidth="true" hidden="false" outlineLevel="0" max="31" min="28" style="1" width="6.7"/>
    <col collapsed="false" customWidth="true" hidden="false" outlineLevel="0" max="32" min="32" style="1" width="6.99"/>
    <col collapsed="false" customWidth="true" hidden="false" outlineLevel="0" max="33" min="33" style="1" width="12.28"/>
    <col collapsed="false" customWidth="false" hidden="false" outlineLevel="0" max="257" min="3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46" t="s">
        <v>349</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2.75" hidden="false" customHeight="true" outlineLevel="0" collapsed="false">
      <c r="A3" s="7" t="s">
        <v>35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6.25" hidden="false" customHeight="true" outlineLevel="0" collapsed="false">
      <c r="A4" s="8" t="s">
        <v>35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7.25" hidden="false" customHeight="true" outlineLevel="0" collapsed="false">
      <c r="A5" s="9" t="s">
        <v>5</v>
      </c>
      <c r="B5" s="10" t="s">
        <v>6</v>
      </c>
      <c r="C5" s="10"/>
      <c r="D5" s="10"/>
      <c r="E5" s="79" t="s">
        <v>7</v>
      </c>
      <c r="F5" s="79" t="s">
        <v>8</v>
      </c>
      <c r="G5" s="73" t="s">
        <v>228</v>
      </c>
      <c r="H5" s="73" t="s">
        <v>229</v>
      </c>
      <c r="I5" s="73" t="s">
        <v>352</v>
      </c>
      <c r="J5" s="73" t="s">
        <v>231</v>
      </c>
      <c r="K5" s="73" t="s">
        <v>232</v>
      </c>
      <c r="L5" s="73" t="s">
        <v>233</v>
      </c>
      <c r="M5" s="73" t="s">
        <v>234</v>
      </c>
      <c r="N5" s="73" t="s">
        <v>235</v>
      </c>
      <c r="O5" s="73" t="s">
        <v>236</v>
      </c>
      <c r="P5" s="73" t="s">
        <v>237</v>
      </c>
      <c r="Q5" s="73" t="s">
        <v>238</v>
      </c>
      <c r="R5" s="73" t="s">
        <v>239</v>
      </c>
      <c r="S5" s="11" t="s">
        <v>11</v>
      </c>
      <c r="T5" s="9" t="s">
        <v>207</v>
      </c>
      <c r="U5" s="9"/>
      <c r="V5" s="9"/>
      <c r="W5" s="9"/>
      <c r="X5" s="9"/>
      <c r="Y5" s="9"/>
      <c r="Z5" s="9"/>
      <c r="AA5" s="9"/>
      <c r="AB5" s="9"/>
      <c r="AC5" s="9"/>
      <c r="AD5" s="9"/>
      <c r="AE5" s="9"/>
      <c r="AF5" s="9" t="s">
        <v>13</v>
      </c>
      <c r="AG5" s="38" t="s">
        <v>14</v>
      </c>
    </row>
    <row r="6" customFormat="false" ht="18.75" hidden="false" customHeight="true" outlineLevel="0" collapsed="false">
      <c r="A6" s="9"/>
      <c r="B6" s="9" t="n">
        <v>1</v>
      </c>
      <c r="C6" s="9" t="n">
        <v>2</v>
      </c>
      <c r="D6" s="9" t="n">
        <v>3</v>
      </c>
      <c r="E6" s="79"/>
      <c r="F6" s="79"/>
      <c r="G6" s="73"/>
      <c r="H6" s="73"/>
      <c r="I6" s="73"/>
      <c r="J6" s="73"/>
      <c r="K6" s="73"/>
      <c r="L6" s="73"/>
      <c r="M6" s="73"/>
      <c r="N6" s="73"/>
      <c r="O6" s="73"/>
      <c r="P6" s="73"/>
      <c r="Q6" s="73"/>
      <c r="R6" s="73"/>
      <c r="S6" s="11"/>
      <c r="T6" s="11" t="s">
        <v>353</v>
      </c>
      <c r="U6" s="11" t="s">
        <v>354</v>
      </c>
      <c r="V6" s="11" t="s">
        <v>355</v>
      </c>
      <c r="W6" s="11" t="s">
        <v>356</v>
      </c>
      <c r="X6" s="11" t="s">
        <v>357</v>
      </c>
      <c r="Y6" s="11" t="s">
        <v>358</v>
      </c>
      <c r="Z6" s="11" t="s">
        <v>80</v>
      </c>
      <c r="AA6" s="11" t="s">
        <v>359</v>
      </c>
      <c r="AB6" s="11" t="s">
        <v>360</v>
      </c>
      <c r="AC6" s="11" t="s">
        <v>361</v>
      </c>
      <c r="AD6" s="11" t="s">
        <v>362</v>
      </c>
      <c r="AE6" s="11" t="s">
        <v>81</v>
      </c>
      <c r="AF6" s="9"/>
      <c r="AG6" s="38"/>
    </row>
    <row r="7" customFormat="false" ht="60.75" hidden="false" customHeight="true" outlineLevel="0" collapsed="false">
      <c r="A7" s="15" t="n">
        <v>1</v>
      </c>
      <c r="B7" s="15" t="s">
        <v>24</v>
      </c>
      <c r="C7" s="16"/>
      <c r="D7" s="16"/>
      <c r="E7" s="19" t="s">
        <v>363</v>
      </c>
      <c r="F7" s="19" t="s">
        <v>364</v>
      </c>
      <c r="G7" s="70" t="s">
        <v>365</v>
      </c>
      <c r="H7" s="70" t="s">
        <v>366</v>
      </c>
      <c r="I7" s="70" t="s">
        <v>367</v>
      </c>
      <c r="J7" s="70" t="s">
        <v>368</v>
      </c>
      <c r="K7" s="70" t="s">
        <v>369</v>
      </c>
      <c r="L7" s="70" t="s">
        <v>370</v>
      </c>
      <c r="M7" s="70" t="s">
        <v>371</v>
      </c>
      <c r="N7" s="70" t="s">
        <v>372</v>
      </c>
      <c r="O7" s="70" t="s">
        <v>373</v>
      </c>
      <c r="P7" s="15" t="s">
        <v>374</v>
      </c>
      <c r="Q7" s="94" t="s">
        <v>375</v>
      </c>
      <c r="R7" s="95" t="s">
        <v>376</v>
      </c>
      <c r="S7" s="19" t="s">
        <v>22</v>
      </c>
      <c r="T7" s="21" t="n">
        <f aca="false">13*100%/16</f>
        <v>0.8125</v>
      </c>
      <c r="U7" s="21" t="n">
        <f aca="false">11*100%/15</f>
        <v>0.733333333333333</v>
      </c>
      <c r="V7" s="21" t="n">
        <f aca="false">7*100%/3</f>
        <v>2.33333333333333</v>
      </c>
      <c r="W7" s="21" t="n">
        <f aca="false">3*100%/10</f>
        <v>0.3</v>
      </c>
      <c r="X7" s="21" t="n">
        <f aca="false">7*100%/4</f>
        <v>1.75</v>
      </c>
      <c r="Y7" s="21" t="n">
        <f aca="false">18*100%/26</f>
        <v>0.692307692307692</v>
      </c>
      <c r="Z7" s="21" t="n">
        <f aca="false">(15/18)*100%</f>
        <v>0.833333333333333</v>
      </c>
      <c r="AA7" s="21" t="n">
        <f aca="false">12/10</f>
        <v>1.2</v>
      </c>
      <c r="AB7" s="21" t="n">
        <f aca="false">17*100%/22</f>
        <v>0.772727272727273</v>
      </c>
      <c r="AC7" s="21" t="n">
        <f aca="false">65*100%/66</f>
        <v>0.984848484848485</v>
      </c>
      <c r="AD7" s="82" t="n">
        <f aca="false">42*2.22222222222222%</f>
        <v>0.933333333333333</v>
      </c>
      <c r="AE7" s="82" t="n">
        <f aca="false">18*4.76190476190476%</f>
        <v>0.857142857142857</v>
      </c>
      <c r="AF7" s="44" t="n">
        <v>1</v>
      </c>
      <c r="AG7" s="19" t="s">
        <v>257</v>
      </c>
    </row>
    <row r="8" customFormat="false" ht="69.75" hidden="false" customHeight="true" outlineLevel="0" collapsed="false">
      <c r="A8" s="15" t="n">
        <v>2</v>
      </c>
      <c r="B8" s="45"/>
      <c r="C8" s="15" t="s">
        <v>24</v>
      </c>
      <c r="D8" s="16"/>
      <c r="E8" s="19" t="s">
        <v>377</v>
      </c>
      <c r="F8" s="19" t="s">
        <v>378</v>
      </c>
      <c r="G8" s="70" t="s">
        <v>379</v>
      </c>
      <c r="H8" s="70" t="s">
        <v>380</v>
      </c>
      <c r="I8" s="70" t="s">
        <v>381</v>
      </c>
      <c r="J8" s="70" t="s">
        <v>382</v>
      </c>
      <c r="K8" s="70" t="s">
        <v>383</v>
      </c>
      <c r="L8" s="70" t="s">
        <v>384</v>
      </c>
      <c r="M8" s="70" t="s">
        <v>385</v>
      </c>
      <c r="N8" s="70" t="s">
        <v>386</v>
      </c>
      <c r="O8" s="70" t="s">
        <v>387</v>
      </c>
      <c r="P8" s="70" t="s">
        <v>388</v>
      </c>
      <c r="Q8" s="94" t="s">
        <v>389</v>
      </c>
      <c r="R8" s="94" t="s">
        <v>390</v>
      </c>
      <c r="S8" s="44" t="s">
        <v>22</v>
      </c>
      <c r="T8" s="44" t="n">
        <f aca="false">50*100%/90</f>
        <v>0.555555555555556</v>
      </c>
      <c r="U8" s="44" t="n">
        <f aca="false">(15*100%/20)</f>
        <v>0.75</v>
      </c>
      <c r="V8" s="44" t="n">
        <f aca="false">(25*100%/30)</f>
        <v>0.833333333333333</v>
      </c>
      <c r="W8" s="21" t="n">
        <f aca="false">30/100%/40</f>
        <v>0.75</v>
      </c>
      <c r="X8" s="21" t="n">
        <f aca="false">23*100%/28</f>
        <v>0.821428571428571</v>
      </c>
      <c r="Y8" s="21" t="n">
        <f aca="false">19*100%/25</f>
        <v>0.76</v>
      </c>
      <c r="Z8" s="21" t="n">
        <f aca="false">16*100%/26</f>
        <v>0.615384615384615</v>
      </c>
      <c r="AA8" s="21" t="n">
        <f aca="false">20/100%/29</f>
        <v>0.689655172413793</v>
      </c>
      <c r="AB8" s="21" t="n">
        <f aca="false">11*100%/30</f>
        <v>0.366666666666667</v>
      </c>
      <c r="AC8" s="21" t="n">
        <v>0.5</v>
      </c>
      <c r="AD8" s="82" t="n">
        <f aca="false">7*14.2857142857143%</f>
        <v>1</v>
      </c>
      <c r="AE8" s="82" t="n">
        <f aca="false">15*6.66666666666667%</f>
        <v>1</v>
      </c>
      <c r="AF8" s="44" t="n">
        <v>0.8</v>
      </c>
      <c r="AG8" s="19" t="s">
        <v>257</v>
      </c>
    </row>
    <row r="9" customFormat="false" ht="60" hidden="false" customHeight="true" outlineLevel="0" collapsed="false">
      <c r="A9" s="15" t="n">
        <v>3</v>
      </c>
      <c r="B9" s="45"/>
      <c r="C9" s="16"/>
      <c r="D9" s="15" t="s">
        <v>24</v>
      </c>
      <c r="E9" s="19" t="s">
        <v>391</v>
      </c>
      <c r="F9" s="19" t="s">
        <v>392</v>
      </c>
      <c r="G9" s="70" t="s">
        <v>164</v>
      </c>
      <c r="H9" s="70" t="s">
        <v>164</v>
      </c>
      <c r="I9" s="70" t="s">
        <v>318</v>
      </c>
      <c r="J9" s="70" t="s">
        <v>318</v>
      </c>
      <c r="K9" s="70" t="s">
        <v>318</v>
      </c>
      <c r="L9" s="19" t="s">
        <v>164</v>
      </c>
      <c r="M9" s="19" t="s">
        <v>162</v>
      </c>
      <c r="N9" s="19" t="s">
        <v>164</v>
      </c>
      <c r="O9" s="19" t="s">
        <v>162</v>
      </c>
      <c r="P9" s="19" t="s">
        <v>162</v>
      </c>
      <c r="Q9" s="19" t="s">
        <v>162</v>
      </c>
      <c r="R9" s="19" t="s">
        <v>162</v>
      </c>
      <c r="S9" s="19" t="s">
        <v>22</v>
      </c>
      <c r="T9" s="70" t="s">
        <v>318</v>
      </c>
      <c r="U9" s="70" t="s">
        <v>318</v>
      </c>
      <c r="V9" s="70" t="s">
        <v>318</v>
      </c>
      <c r="W9" s="70" t="s">
        <v>318</v>
      </c>
      <c r="X9" s="70" t="s">
        <v>318</v>
      </c>
      <c r="Y9" s="19" t="s">
        <v>164</v>
      </c>
      <c r="Z9" s="19" t="s">
        <v>162</v>
      </c>
      <c r="AA9" s="19" t="s">
        <v>164</v>
      </c>
      <c r="AB9" s="19" t="s">
        <v>162</v>
      </c>
      <c r="AC9" s="21" t="n">
        <v>0.82</v>
      </c>
      <c r="AD9" s="21" t="n">
        <v>0.7</v>
      </c>
      <c r="AE9" s="21" t="n">
        <v>0.64</v>
      </c>
      <c r="AF9" s="44" t="s">
        <v>164</v>
      </c>
      <c r="AG9" s="19" t="s">
        <v>257</v>
      </c>
    </row>
    <row r="10" customFormat="false" ht="20.25" hidden="false" customHeight="true" outlineLevel="0" collapsed="false">
      <c r="A10" s="96"/>
      <c r="B10" s="33"/>
      <c r="C10" s="25"/>
      <c r="D10" s="96"/>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7"/>
      <c r="AG10" s="92"/>
    </row>
    <row r="11" customFormat="false" ht="15" hidden="false" customHeight="true" outlineLevel="0" collapsed="false">
      <c r="A11" s="31" t="s">
        <v>393</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2"/>
    </row>
    <row r="12" customFormat="false" ht="15" hidden="false" customHeight="true" outlineLevel="0" collapsed="false">
      <c r="A12" s="31" t="s">
        <v>394</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2"/>
    </row>
    <row r="13" customFormat="false" ht="9"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2"/>
    </row>
    <row r="14" customFormat="false" ht="9"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row>
    <row r="15" customFormat="false" ht="9" hidden="false" customHeight="true" outlineLevel="0" collapsed="false">
      <c r="A15" s="33" t="s">
        <v>45</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row>
    <row r="16" customFormat="false" ht="9" hidden="false" customHeight="false" outlineLevel="0" collapsed="false">
      <c r="A16" s="33" t="s">
        <v>46</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row>
    <row r="17" customFormat="false" ht="9" hidden="false" customHeight="false" outlineLevel="0" collapsed="false">
      <c r="A17" s="33" t="s">
        <v>47</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row>
    <row r="18" customFormat="false" ht="9" hidden="false" customHeight="false" outlineLevel="0" collapsed="false">
      <c r="A18" s="33" t="s">
        <v>48</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row>
    <row r="19" customFormat="false" ht="12.75" hidden="false" customHeight="true" outlineLevel="0" collapsed="false">
      <c r="A19" s="1" t="s">
        <v>346</v>
      </c>
    </row>
    <row r="20" customFormat="false" ht="9" hidden="false" customHeight="false" outlineLevel="0" collapsed="false">
      <c r="A20" s="33" t="s">
        <v>395</v>
      </c>
      <c r="B20" s="33"/>
      <c r="C20" s="33"/>
      <c r="D20" s="33"/>
      <c r="E20" s="33"/>
      <c r="F20" s="33"/>
      <c r="G20" s="33"/>
      <c r="H20" s="33"/>
      <c r="I20" s="33"/>
      <c r="J20" s="33"/>
      <c r="K20" s="33"/>
    </row>
    <row r="43" customFormat="false" ht="12" hidden="false" customHeight="true" outlineLevel="0" collapsed="false"/>
    <row r="44" customFormat="false" ht="28.5" hidden="false" customHeight="true" outlineLevel="0" collapsed="false">
      <c r="A44" s="1" t="s">
        <v>289</v>
      </c>
      <c r="B44" s="32" t="s">
        <v>396</v>
      </c>
      <c r="C44" s="32"/>
      <c r="D44" s="32"/>
      <c r="E44" s="32"/>
      <c r="F44" s="32"/>
      <c r="G44" s="32"/>
      <c r="H44" s="32"/>
      <c r="I44" s="32"/>
      <c r="J44" s="32"/>
      <c r="K44" s="32"/>
      <c r="L44" s="32"/>
      <c r="M44" s="32"/>
      <c r="N44" s="32"/>
    </row>
    <row r="45" customFormat="false" ht="30" hidden="false" customHeight="true" outlineLevel="0" collapsed="false">
      <c r="A45" s="1" t="s">
        <v>291</v>
      </c>
      <c r="B45" s="32" t="s">
        <v>397</v>
      </c>
      <c r="C45" s="32"/>
      <c r="D45" s="32"/>
      <c r="E45" s="32"/>
      <c r="F45" s="32"/>
      <c r="G45" s="32"/>
      <c r="H45" s="32"/>
      <c r="I45" s="32"/>
      <c r="J45" s="32"/>
      <c r="K45" s="32"/>
      <c r="L45" s="32"/>
      <c r="M45" s="32"/>
      <c r="N45" s="32"/>
    </row>
    <row r="46" customFormat="false" ht="27.75" hidden="false" customHeight="true" outlineLevel="0" collapsed="false">
      <c r="A46" s="1" t="s">
        <v>293</v>
      </c>
      <c r="B46" s="32" t="s">
        <v>398</v>
      </c>
      <c r="C46" s="32"/>
      <c r="D46" s="32"/>
      <c r="E46" s="32"/>
      <c r="F46" s="32"/>
      <c r="G46" s="32"/>
      <c r="H46" s="32"/>
      <c r="I46" s="32"/>
      <c r="J46" s="32"/>
      <c r="K46" s="32"/>
      <c r="L46" s="32"/>
      <c r="M46" s="32"/>
      <c r="N46" s="32"/>
    </row>
    <row r="47" customFormat="false" ht="13.5" hidden="false" customHeight="true" outlineLevel="0" collapsed="false">
      <c r="A47" s="1" t="s">
        <v>295</v>
      </c>
      <c r="B47" s="33" t="s">
        <v>399</v>
      </c>
      <c r="C47" s="33"/>
      <c r="D47" s="33"/>
      <c r="E47" s="33"/>
      <c r="F47" s="33"/>
      <c r="G47" s="33"/>
      <c r="H47" s="33"/>
      <c r="I47" s="33"/>
      <c r="J47" s="33"/>
      <c r="K47" s="33"/>
      <c r="L47" s="33"/>
      <c r="M47" s="33"/>
      <c r="N47" s="33"/>
    </row>
    <row r="48" customFormat="false" ht="15.75" hidden="false" customHeight="true" outlineLevel="0" collapsed="false">
      <c r="A48" s="1" t="s">
        <v>297</v>
      </c>
      <c r="B48" s="33" t="s">
        <v>400</v>
      </c>
      <c r="C48" s="33"/>
      <c r="D48" s="33"/>
      <c r="E48" s="33"/>
      <c r="F48" s="33"/>
      <c r="G48" s="33"/>
      <c r="H48" s="33"/>
      <c r="I48" s="33"/>
      <c r="J48" s="33"/>
      <c r="K48" s="33"/>
      <c r="L48" s="33"/>
      <c r="M48" s="33"/>
      <c r="N48" s="33"/>
    </row>
    <row r="49" customFormat="false" ht="45.75" hidden="false" customHeight="true" outlineLevel="0" collapsed="false">
      <c r="A49" s="1" t="s">
        <v>299</v>
      </c>
      <c r="B49" s="32" t="s">
        <v>401</v>
      </c>
      <c r="C49" s="32"/>
      <c r="D49" s="32"/>
      <c r="E49" s="32"/>
      <c r="F49" s="32"/>
      <c r="G49" s="32"/>
      <c r="H49" s="32"/>
      <c r="I49" s="32"/>
      <c r="J49" s="32"/>
      <c r="K49" s="32"/>
      <c r="L49" s="32"/>
      <c r="M49" s="32"/>
      <c r="N49" s="32"/>
    </row>
    <row r="50" customFormat="false" ht="33" hidden="false" customHeight="true" outlineLevel="0" collapsed="false">
      <c r="A50" s="1" t="s">
        <v>301</v>
      </c>
      <c r="B50" s="32" t="s">
        <v>402</v>
      </c>
      <c r="C50" s="32"/>
      <c r="D50" s="32"/>
      <c r="E50" s="32"/>
      <c r="F50" s="32"/>
      <c r="G50" s="32"/>
      <c r="H50" s="32"/>
      <c r="I50" s="32"/>
      <c r="J50" s="32"/>
      <c r="K50" s="32"/>
      <c r="L50" s="32"/>
      <c r="M50" s="32"/>
      <c r="N50" s="32"/>
    </row>
    <row r="51" customFormat="false" ht="33" hidden="false" customHeight="true" outlineLevel="0" collapsed="false">
      <c r="A51" s="1" t="s">
        <v>303</v>
      </c>
      <c r="B51" s="32" t="s">
        <v>403</v>
      </c>
      <c r="C51" s="32"/>
      <c r="D51" s="32"/>
      <c r="E51" s="32"/>
      <c r="F51" s="32"/>
      <c r="G51" s="32"/>
      <c r="H51" s="32"/>
      <c r="I51" s="32"/>
      <c r="J51" s="32"/>
      <c r="K51" s="32"/>
      <c r="L51" s="32"/>
      <c r="M51" s="32"/>
      <c r="N51" s="32"/>
    </row>
    <row r="52" customFormat="false" ht="31.5" hidden="false" customHeight="true" outlineLevel="0" collapsed="false">
      <c r="A52" s="1" t="s">
        <v>305</v>
      </c>
      <c r="B52" s="32" t="s">
        <v>404</v>
      </c>
      <c r="C52" s="32"/>
      <c r="D52" s="32"/>
      <c r="E52" s="32"/>
      <c r="F52" s="32"/>
      <c r="G52" s="32"/>
      <c r="H52" s="32"/>
      <c r="I52" s="32"/>
      <c r="J52" s="32"/>
      <c r="K52" s="32"/>
      <c r="L52" s="32"/>
      <c r="M52" s="32"/>
      <c r="N52" s="32"/>
    </row>
    <row r="53" customFormat="false" ht="28.5" hidden="false" customHeight="true" outlineLevel="0" collapsed="false">
      <c r="A53" s="98" t="s">
        <v>405</v>
      </c>
      <c r="B53" s="32" t="s">
        <v>406</v>
      </c>
      <c r="C53" s="32"/>
      <c r="D53" s="32"/>
      <c r="E53" s="32"/>
      <c r="F53" s="32"/>
      <c r="G53" s="32"/>
      <c r="H53" s="32"/>
      <c r="I53" s="32"/>
      <c r="J53" s="32"/>
      <c r="K53" s="32"/>
      <c r="L53" s="32"/>
      <c r="M53" s="32"/>
      <c r="N53" s="32"/>
    </row>
  </sheetData>
  <mergeCells count="42">
    <mergeCell ref="A1:AG1"/>
    <mergeCell ref="A2:AG2"/>
    <mergeCell ref="A3:AG3"/>
    <mergeCell ref="A4:AG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AE5"/>
    <mergeCell ref="AF5:AF6"/>
    <mergeCell ref="AG5:AG6"/>
    <mergeCell ref="A11:AG11"/>
    <mergeCell ref="A12:AG12"/>
    <mergeCell ref="A14:AG14"/>
    <mergeCell ref="A15:AG15"/>
    <mergeCell ref="A16:AG16"/>
    <mergeCell ref="A17:AG17"/>
    <mergeCell ref="A18:AG18"/>
    <mergeCell ref="A20:K20"/>
    <mergeCell ref="B44:N44"/>
    <mergeCell ref="B45:N45"/>
    <mergeCell ref="B46:N46"/>
    <mergeCell ref="B47:N47"/>
    <mergeCell ref="B48:N48"/>
    <mergeCell ref="B49:N49"/>
    <mergeCell ref="B50:N50"/>
    <mergeCell ref="B51:N51"/>
    <mergeCell ref="B52:N52"/>
    <mergeCell ref="B53:N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A20" activeCellId="0" sqref="A20:AG20"/>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99"/>
    <col collapsed="false" customWidth="true" hidden="false" outlineLevel="0" max="4" min="4" style="1" width="4.28"/>
    <col collapsed="false" customWidth="true" hidden="false" outlineLevel="0" max="5" min="5" style="1" width="13.41"/>
    <col collapsed="false" customWidth="true" hidden="false" outlineLevel="0" max="10" min="6" style="1" width="15.13"/>
    <col collapsed="false" customWidth="true" hidden="false" outlineLevel="0" max="11" min="11" style="1" width="12.28"/>
    <col collapsed="false" customWidth="true" hidden="false" outlineLevel="0" max="12" min="12" style="1" width="11.99"/>
    <col collapsed="false" customWidth="true" hidden="false" outlineLevel="0" max="18" min="13" style="1" width="12.56"/>
    <col collapsed="false" customWidth="true" hidden="false" outlineLevel="0" max="22" min="19" style="1" width="7.28"/>
    <col collapsed="false" customWidth="true" hidden="false" outlineLevel="0" max="23" min="23" style="1" width="6.56"/>
    <col collapsed="false" customWidth="true" hidden="false" outlineLevel="0" max="24" min="24" style="1" width="6.28"/>
    <col collapsed="false" customWidth="true" hidden="false" outlineLevel="0" max="27" min="25" style="1" width="6.13"/>
    <col collapsed="false" customWidth="true" hidden="false" outlineLevel="0" max="31" min="28" style="1" width="5.85"/>
    <col collapsed="false" customWidth="true" hidden="false" outlineLevel="0" max="32" min="32" style="1" width="6.99"/>
    <col collapsed="false" customWidth="true" hidden="false" outlineLevel="0" max="33" min="33" style="1" width="12.28"/>
    <col collapsed="false" customWidth="false" hidden="false" outlineLevel="0" max="257" min="34"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46" t="s">
        <v>407</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2.75" hidden="false" customHeight="true" outlineLevel="0" collapsed="false">
      <c r="A3" s="7" t="s">
        <v>40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6.25" hidden="false" customHeight="true" outlineLevel="0" collapsed="false">
      <c r="A4" s="8" t="s">
        <v>40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7.25" hidden="false" customHeight="true" outlineLevel="0" collapsed="false">
      <c r="A5" s="9" t="s">
        <v>5</v>
      </c>
      <c r="B5" s="10" t="s">
        <v>6</v>
      </c>
      <c r="C5" s="10"/>
      <c r="D5" s="10"/>
      <c r="E5" s="79" t="s">
        <v>7</v>
      </c>
      <c r="F5" s="79" t="s">
        <v>8</v>
      </c>
      <c r="G5" s="73" t="s">
        <v>228</v>
      </c>
      <c r="H5" s="73" t="s">
        <v>229</v>
      </c>
      <c r="I5" s="73" t="s">
        <v>352</v>
      </c>
      <c r="J5" s="73" t="s">
        <v>231</v>
      </c>
      <c r="K5" s="73" t="s">
        <v>232</v>
      </c>
      <c r="L5" s="73" t="s">
        <v>233</v>
      </c>
      <c r="M5" s="73" t="s">
        <v>234</v>
      </c>
      <c r="N5" s="73" t="s">
        <v>235</v>
      </c>
      <c r="O5" s="73" t="s">
        <v>236</v>
      </c>
      <c r="P5" s="73" t="s">
        <v>237</v>
      </c>
      <c r="Q5" s="73" t="s">
        <v>238</v>
      </c>
      <c r="R5" s="73" t="s">
        <v>239</v>
      </c>
      <c r="S5" s="11" t="s">
        <v>11</v>
      </c>
      <c r="T5" s="9" t="s">
        <v>207</v>
      </c>
      <c r="U5" s="9"/>
      <c r="V5" s="9"/>
      <c r="W5" s="9"/>
      <c r="X5" s="9"/>
      <c r="Y5" s="9"/>
      <c r="Z5" s="9"/>
      <c r="AA5" s="9"/>
      <c r="AB5" s="9"/>
      <c r="AC5" s="9"/>
      <c r="AD5" s="9"/>
      <c r="AE5" s="9"/>
      <c r="AF5" s="9" t="s">
        <v>13</v>
      </c>
      <c r="AG5" s="38" t="s">
        <v>14</v>
      </c>
    </row>
    <row r="6" customFormat="false" ht="18.75" hidden="false" customHeight="true" outlineLevel="0" collapsed="false">
      <c r="A6" s="9"/>
      <c r="B6" s="9" t="n">
        <v>1</v>
      </c>
      <c r="C6" s="9" t="n">
        <v>2</v>
      </c>
      <c r="D6" s="9" t="n">
        <v>3</v>
      </c>
      <c r="E6" s="79"/>
      <c r="F6" s="79"/>
      <c r="G6" s="73"/>
      <c r="H6" s="73"/>
      <c r="I6" s="73"/>
      <c r="J6" s="73"/>
      <c r="K6" s="73"/>
      <c r="L6" s="73"/>
      <c r="M6" s="73"/>
      <c r="N6" s="73"/>
      <c r="O6" s="73"/>
      <c r="P6" s="73"/>
      <c r="Q6" s="73"/>
      <c r="R6" s="73"/>
      <c r="S6" s="11"/>
      <c r="T6" s="11" t="s">
        <v>353</v>
      </c>
      <c r="U6" s="11" t="s">
        <v>354</v>
      </c>
      <c r="V6" s="11" t="s">
        <v>355</v>
      </c>
      <c r="W6" s="11" t="s">
        <v>356</v>
      </c>
      <c r="X6" s="11" t="s">
        <v>357</v>
      </c>
      <c r="Y6" s="11" t="s">
        <v>358</v>
      </c>
      <c r="Z6" s="11" t="s">
        <v>80</v>
      </c>
      <c r="AA6" s="11" t="s">
        <v>359</v>
      </c>
      <c r="AB6" s="11" t="s">
        <v>360</v>
      </c>
      <c r="AC6" s="11" t="s">
        <v>361</v>
      </c>
      <c r="AD6" s="11" t="s">
        <v>362</v>
      </c>
      <c r="AE6" s="11" t="s">
        <v>81</v>
      </c>
      <c r="AF6" s="9"/>
      <c r="AG6" s="38"/>
    </row>
    <row r="7" customFormat="false" ht="60.75" hidden="false" customHeight="true" outlineLevel="0" collapsed="false">
      <c r="A7" s="15" t="n">
        <v>1</v>
      </c>
      <c r="B7" s="15" t="s">
        <v>24</v>
      </c>
      <c r="C7" s="16"/>
      <c r="D7" s="16"/>
      <c r="E7" s="99" t="s">
        <v>410</v>
      </c>
      <c r="F7" s="19" t="s">
        <v>411</v>
      </c>
      <c r="G7" s="70" t="s">
        <v>412</v>
      </c>
      <c r="H7" s="70" t="s">
        <v>412</v>
      </c>
      <c r="I7" s="70" t="s">
        <v>412</v>
      </c>
      <c r="J7" s="70" t="s">
        <v>413</v>
      </c>
      <c r="K7" s="70" t="s">
        <v>414</v>
      </c>
      <c r="L7" s="70" t="s">
        <v>412</v>
      </c>
      <c r="M7" s="70" t="s">
        <v>412</v>
      </c>
      <c r="N7" s="70" t="s">
        <v>412</v>
      </c>
      <c r="O7" s="70" t="s">
        <v>412</v>
      </c>
      <c r="P7" s="95" t="s">
        <v>415</v>
      </c>
      <c r="Q7" s="95" t="s">
        <v>416</v>
      </c>
      <c r="R7" s="95" t="n">
        <v>0</v>
      </c>
      <c r="S7" s="19" t="s">
        <v>22</v>
      </c>
      <c r="T7" s="100" t="n">
        <v>0</v>
      </c>
      <c r="U7" s="100" t="n">
        <v>0</v>
      </c>
      <c r="V7" s="100" t="n">
        <v>0</v>
      </c>
      <c r="W7" s="100" t="n">
        <f aca="false">38/52</f>
        <v>0.730769230769231</v>
      </c>
      <c r="X7" s="100" t="n">
        <f aca="false">28/7</f>
        <v>4</v>
      </c>
      <c r="Y7" s="100" t="n">
        <v>0</v>
      </c>
      <c r="Z7" s="100" t="n">
        <v>0</v>
      </c>
      <c r="AA7" s="100" t="n">
        <v>0</v>
      </c>
      <c r="AB7" s="100" t="n">
        <v>0</v>
      </c>
      <c r="AC7" s="101" t="n">
        <f aca="false">48/48</f>
        <v>1</v>
      </c>
      <c r="AD7" s="101" t="n">
        <f aca="false">33/33</f>
        <v>1</v>
      </c>
      <c r="AE7" s="101" t="n">
        <v>0</v>
      </c>
      <c r="AF7" s="44" t="n">
        <v>1</v>
      </c>
      <c r="AG7" s="19" t="s">
        <v>257</v>
      </c>
    </row>
    <row r="8" customFormat="false" ht="52.5" hidden="false" customHeight="true" outlineLevel="0" collapsed="false">
      <c r="A8" s="15"/>
      <c r="B8" s="15" t="s">
        <v>24</v>
      </c>
      <c r="C8" s="16"/>
      <c r="D8" s="16"/>
      <c r="E8" s="99" t="s">
        <v>417</v>
      </c>
      <c r="F8" s="19" t="s">
        <v>418</v>
      </c>
      <c r="G8" s="70" t="s">
        <v>419</v>
      </c>
      <c r="H8" s="70" t="s">
        <v>420</v>
      </c>
      <c r="I8" s="70" t="s">
        <v>421</v>
      </c>
      <c r="J8" s="70" t="s">
        <v>421</v>
      </c>
      <c r="K8" s="70" t="s">
        <v>422</v>
      </c>
      <c r="L8" s="19" t="s">
        <v>423</v>
      </c>
      <c r="M8" s="19" t="s">
        <v>424</v>
      </c>
      <c r="N8" s="19" t="s">
        <v>425</v>
      </c>
      <c r="O8" s="19" t="s">
        <v>426</v>
      </c>
      <c r="P8" s="102" t="s">
        <v>427</v>
      </c>
      <c r="Q8" s="102" t="s">
        <v>428</v>
      </c>
      <c r="R8" s="102" t="n">
        <v>0</v>
      </c>
      <c r="S8" s="19" t="s">
        <v>22</v>
      </c>
      <c r="T8" s="100" t="n">
        <f aca="false">25/25</f>
        <v>1</v>
      </c>
      <c r="U8" s="100" t="n">
        <f aca="false">28/31</f>
        <v>0.903225806451613</v>
      </c>
      <c r="V8" s="100" t="n">
        <f aca="false">12/15</f>
        <v>0.8</v>
      </c>
      <c r="W8" s="100" t="n">
        <f aca="false">12/15</f>
        <v>0.8</v>
      </c>
      <c r="X8" s="100" t="n">
        <f aca="false">15/18</f>
        <v>0.833333333333333</v>
      </c>
      <c r="Y8" s="21" t="n">
        <f aca="false">12/12</f>
        <v>1</v>
      </c>
      <c r="Z8" s="21" t="n">
        <f aca="false">13/15</f>
        <v>0.866666666666667</v>
      </c>
      <c r="AA8" s="21" t="n">
        <f aca="false">22/22</f>
        <v>1</v>
      </c>
      <c r="AB8" s="21" t="n">
        <f aca="false">12/14</f>
        <v>0.857142857142857</v>
      </c>
      <c r="AC8" s="103" t="n">
        <f aca="false">8/8</f>
        <v>1</v>
      </c>
      <c r="AD8" s="103" t="n">
        <f aca="false">10/10</f>
        <v>1</v>
      </c>
      <c r="AE8" s="103" t="n">
        <v>0</v>
      </c>
      <c r="AF8" s="44" t="n">
        <v>1</v>
      </c>
      <c r="AG8" s="19" t="s">
        <v>257</v>
      </c>
    </row>
    <row r="9" customFormat="false" ht="60" hidden="false" customHeight="true" outlineLevel="0" collapsed="false">
      <c r="A9" s="15"/>
      <c r="B9" s="15" t="s">
        <v>24</v>
      </c>
      <c r="C9" s="16"/>
      <c r="D9" s="16"/>
      <c r="E9" s="99" t="s">
        <v>429</v>
      </c>
      <c r="F9" s="19" t="s">
        <v>430</v>
      </c>
      <c r="G9" s="70" t="s">
        <v>431</v>
      </c>
      <c r="H9" s="70" t="s">
        <v>432</v>
      </c>
      <c r="I9" s="70" t="s">
        <v>433</v>
      </c>
      <c r="J9" s="70" t="s">
        <v>434</v>
      </c>
      <c r="K9" s="70" t="s">
        <v>423</v>
      </c>
      <c r="L9" s="19" t="s">
        <v>434</v>
      </c>
      <c r="M9" s="19" t="s">
        <v>435</v>
      </c>
      <c r="N9" s="19" t="s">
        <v>436</v>
      </c>
      <c r="O9" s="19" t="s">
        <v>436</v>
      </c>
      <c r="P9" s="102" t="s">
        <v>437</v>
      </c>
      <c r="Q9" s="102" t="s">
        <v>438</v>
      </c>
      <c r="R9" s="102" t="s">
        <v>439</v>
      </c>
      <c r="S9" s="19" t="s">
        <v>22</v>
      </c>
      <c r="T9" s="100" t="n">
        <f aca="false">23/23</f>
        <v>1</v>
      </c>
      <c r="U9" s="100" t="n">
        <f aca="false">30/30</f>
        <v>1</v>
      </c>
      <c r="V9" s="100" t="n">
        <f aca="false">10/10</f>
        <v>1</v>
      </c>
      <c r="W9" s="100" t="n">
        <f aca="false">18/18</f>
        <v>1</v>
      </c>
      <c r="X9" s="100" t="n">
        <f aca="false">12/12</f>
        <v>1</v>
      </c>
      <c r="Y9" s="21" t="n">
        <f aca="false">18/18</f>
        <v>1</v>
      </c>
      <c r="Z9" s="21" t="n">
        <f aca="false">14/14</f>
        <v>1</v>
      </c>
      <c r="AA9" s="21" t="n">
        <f aca="false">24/24</f>
        <v>1</v>
      </c>
      <c r="AB9" s="21" t="n">
        <f aca="false">24/24</f>
        <v>1</v>
      </c>
      <c r="AC9" s="103" t="n">
        <f aca="false">19/19</f>
        <v>1</v>
      </c>
      <c r="AD9" s="103" t="n">
        <f aca="false">21/21</f>
        <v>1</v>
      </c>
      <c r="AE9" s="103" t="n">
        <f aca="false">14/14</f>
        <v>1</v>
      </c>
      <c r="AF9" s="44" t="n">
        <v>1</v>
      </c>
      <c r="AG9" s="19" t="s">
        <v>257</v>
      </c>
    </row>
    <row r="10" customFormat="false" ht="45.75" hidden="false" customHeight="true" outlineLevel="0" collapsed="false">
      <c r="A10" s="15"/>
      <c r="B10" s="15"/>
      <c r="C10" s="15" t="s">
        <v>24</v>
      </c>
      <c r="D10" s="16"/>
      <c r="E10" s="99" t="s">
        <v>440</v>
      </c>
      <c r="F10" s="19" t="s">
        <v>441</v>
      </c>
      <c r="G10" s="70" t="s">
        <v>318</v>
      </c>
      <c r="H10" s="70" t="s">
        <v>318</v>
      </c>
      <c r="I10" s="19" t="s">
        <v>442</v>
      </c>
      <c r="J10" s="70" t="s">
        <v>318</v>
      </c>
      <c r="K10" s="70" t="s">
        <v>318</v>
      </c>
      <c r="L10" s="19" t="s">
        <v>442</v>
      </c>
      <c r="M10" s="70" t="s">
        <v>318</v>
      </c>
      <c r="N10" s="70" t="s">
        <v>318</v>
      </c>
      <c r="O10" s="19" t="s">
        <v>443</v>
      </c>
      <c r="P10" s="102" t="s">
        <v>318</v>
      </c>
      <c r="Q10" s="102" t="s">
        <v>318</v>
      </c>
      <c r="R10" s="102" t="s">
        <v>444</v>
      </c>
      <c r="S10" s="19" t="s">
        <v>22</v>
      </c>
      <c r="T10" s="100" t="s">
        <v>318</v>
      </c>
      <c r="U10" s="100" t="s">
        <v>318</v>
      </c>
      <c r="V10" s="21" t="n">
        <f aca="false">72/83</f>
        <v>0.867469879518072</v>
      </c>
      <c r="W10" s="100" t="s">
        <v>318</v>
      </c>
      <c r="X10" s="100" t="s">
        <v>318</v>
      </c>
      <c r="Y10" s="21" t="n">
        <f aca="false">72/83</f>
        <v>0.867469879518072</v>
      </c>
      <c r="Z10" s="100" t="s">
        <v>318</v>
      </c>
      <c r="AA10" s="100" t="s">
        <v>318</v>
      </c>
      <c r="AB10" s="21" t="n">
        <f aca="false">76/81</f>
        <v>0.938271604938272</v>
      </c>
      <c r="AC10" s="103" t="s">
        <v>318</v>
      </c>
      <c r="AD10" s="103" t="s">
        <v>318</v>
      </c>
      <c r="AE10" s="103" t="n">
        <f aca="false">76/81</f>
        <v>0.938271604938272</v>
      </c>
      <c r="AF10" s="44" t="n">
        <v>1</v>
      </c>
      <c r="AG10" s="19" t="s">
        <v>445</v>
      </c>
    </row>
    <row r="11" customFormat="false" ht="57.75" hidden="false" customHeight="true" outlineLevel="0" collapsed="false">
      <c r="A11" s="15"/>
      <c r="B11" s="15"/>
      <c r="C11" s="15" t="s">
        <v>24</v>
      </c>
      <c r="D11" s="16"/>
      <c r="E11" s="99" t="s">
        <v>446</v>
      </c>
      <c r="F11" s="19" t="s">
        <v>447</v>
      </c>
      <c r="G11" s="70" t="s">
        <v>318</v>
      </c>
      <c r="H11" s="70" t="s">
        <v>318</v>
      </c>
      <c r="I11" s="70" t="s">
        <v>448</v>
      </c>
      <c r="J11" s="70" t="s">
        <v>318</v>
      </c>
      <c r="K11" s="70" t="s">
        <v>318</v>
      </c>
      <c r="L11" s="19" t="s">
        <v>449</v>
      </c>
      <c r="M11" s="70" t="s">
        <v>318</v>
      </c>
      <c r="N11" s="70" t="s">
        <v>318</v>
      </c>
      <c r="O11" s="19" t="s">
        <v>449</v>
      </c>
      <c r="P11" s="102" t="s">
        <v>318</v>
      </c>
      <c r="Q11" s="102" t="s">
        <v>318</v>
      </c>
      <c r="R11" s="83" t="s">
        <v>450</v>
      </c>
      <c r="S11" s="19" t="s">
        <v>22</v>
      </c>
      <c r="T11" s="100" t="s">
        <v>318</v>
      </c>
      <c r="U11" s="100" t="s">
        <v>318</v>
      </c>
      <c r="V11" s="100" t="n">
        <f aca="false">3/3</f>
        <v>1</v>
      </c>
      <c r="W11" s="100" t="s">
        <v>318</v>
      </c>
      <c r="X11" s="100" t="s">
        <v>318</v>
      </c>
      <c r="Y11" s="21" t="n">
        <f aca="false">6/6</f>
        <v>1</v>
      </c>
      <c r="Z11" s="100" t="s">
        <v>318</v>
      </c>
      <c r="AA11" s="100" t="s">
        <v>318</v>
      </c>
      <c r="AB11" s="21" t="n">
        <f aca="false">6/6</f>
        <v>1</v>
      </c>
      <c r="AC11" s="103" t="s">
        <v>318</v>
      </c>
      <c r="AD11" s="103" t="s">
        <v>318</v>
      </c>
      <c r="AE11" s="104" t="n">
        <f aca="false">6/6</f>
        <v>1</v>
      </c>
      <c r="AF11" s="44" t="n">
        <v>1</v>
      </c>
      <c r="AG11" s="19" t="s">
        <v>445</v>
      </c>
    </row>
    <row r="12" customFormat="false" ht="53.25" hidden="false" customHeight="true" outlineLevel="0" collapsed="false">
      <c r="A12" s="15"/>
      <c r="B12" s="15"/>
      <c r="C12" s="15" t="s">
        <v>24</v>
      </c>
      <c r="D12" s="16"/>
      <c r="E12" s="99" t="s">
        <v>451</v>
      </c>
      <c r="F12" s="19" t="s">
        <v>452</v>
      </c>
      <c r="G12" s="70" t="s">
        <v>318</v>
      </c>
      <c r="H12" s="70" t="s">
        <v>318</v>
      </c>
      <c r="I12" s="70" t="s">
        <v>453</v>
      </c>
      <c r="J12" s="70" t="s">
        <v>318</v>
      </c>
      <c r="K12" s="70" t="s">
        <v>318</v>
      </c>
      <c r="L12" s="19" t="s">
        <v>454</v>
      </c>
      <c r="M12" s="70" t="s">
        <v>318</v>
      </c>
      <c r="N12" s="70" t="s">
        <v>318</v>
      </c>
      <c r="O12" s="19" t="s">
        <v>455</v>
      </c>
      <c r="P12" s="102" t="s">
        <v>318</v>
      </c>
      <c r="Q12" s="102" t="s">
        <v>318</v>
      </c>
      <c r="R12" s="83" t="s">
        <v>444</v>
      </c>
      <c r="S12" s="19" t="s">
        <v>22</v>
      </c>
      <c r="T12" s="100" t="s">
        <v>318</v>
      </c>
      <c r="U12" s="100" t="s">
        <v>318</v>
      </c>
      <c r="V12" s="100" t="n">
        <f aca="false">75/87</f>
        <v>0.862068965517241</v>
      </c>
      <c r="W12" s="100" t="s">
        <v>318</v>
      </c>
      <c r="X12" s="100" t="s">
        <v>318</v>
      </c>
      <c r="Y12" s="21" t="n">
        <f aca="false">75/87</f>
        <v>0.862068965517241</v>
      </c>
      <c r="Z12" s="100" t="s">
        <v>318</v>
      </c>
      <c r="AA12" s="100" t="s">
        <v>318</v>
      </c>
      <c r="AB12" s="21" t="n">
        <f aca="false">76/87</f>
        <v>0.873563218390805</v>
      </c>
      <c r="AC12" s="103" t="s">
        <v>318</v>
      </c>
      <c r="AD12" s="103" t="s">
        <v>318</v>
      </c>
      <c r="AE12" s="104" t="n">
        <f aca="false">76/81</f>
        <v>0.938271604938272</v>
      </c>
      <c r="AF12" s="44" t="n">
        <v>1</v>
      </c>
      <c r="AG12" s="19" t="s">
        <v>445</v>
      </c>
    </row>
    <row r="13" customFormat="false" ht="29.25" hidden="false" customHeight="true" outlineLevel="0" collapsed="false">
      <c r="A13" s="15"/>
      <c r="B13" s="15"/>
      <c r="C13" s="16"/>
      <c r="D13" s="15" t="s">
        <v>24</v>
      </c>
      <c r="E13" s="99" t="s">
        <v>456</v>
      </c>
      <c r="F13" s="19" t="s">
        <v>457</v>
      </c>
      <c r="G13" s="70" t="s">
        <v>318</v>
      </c>
      <c r="H13" s="70" t="s">
        <v>318</v>
      </c>
      <c r="I13" s="70" t="s">
        <v>164</v>
      </c>
      <c r="J13" s="70" t="s">
        <v>318</v>
      </c>
      <c r="K13" s="70" t="s">
        <v>318</v>
      </c>
      <c r="L13" s="19" t="s">
        <v>164</v>
      </c>
      <c r="M13" s="70" t="s">
        <v>318</v>
      </c>
      <c r="N13" s="70" t="s">
        <v>318</v>
      </c>
      <c r="O13" s="19" t="s">
        <v>164</v>
      </c>
      <c r="P13" s="102" t="s">
        <v>318</v>
      </c>
      <c r="Q13" s="102" t="s">
        <v>318</v>
      </c>
      <c r="R13" s="82" t="s">
        <v>164</v>
      </c>
      <c r="S13" s="19" t="s">
        <v>22</v>
      </c>
      <c r="T13" s="70" t="s">
        <v>318</v>
      </c>
      <c r="U13" s="70" t="s">
        <v>318</v>
      </c>
      <c r="V13" s="70" t="s">
        <v>164</v>
      </c>
      <c r="W13" s="70" t="s">
        <v>318</v>
      </c>
      <c r="X13" s="70" t="s">
        <v>318</v>
      </c>
      <c r="Y13" s="19" t="s">
        <v>164</v>
      </c>
      <c r="Z13" s="70" t="s">
        <v>318</v>
      </c>
      <c r="AA13" s="70" t="s">
        <v>318</v>
      </c>
      <c r="AB13" s="19" t="s">
        <v>164</v>
      </c>
      <c r="AC13" s="102" t="s">
        <v>318</v>
      </c>
      <c r="AD13" s="102" t="s">
        <v>318</v>
      </c>
      <c r="AE13" s="82" t="s">
        <v>164</v>
      </c>
      <c r="AF13" s="44" t="n">
        <v>1</v>
      </c>
      <c r="AG13" s="19" t="s">
        <v>445</v>
      </c>
    </row>
    <row r="14" customFormat="false" ht="22.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row>
    <row r="15" customFormat="false" ht="15" hidden="false" customHeight="true" outlineLevel="0" collapsed="false">
      <c r="A15" s="31" t="s">
        <v>458</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2"/>
    </row>
    <row r="16" customFormat="false" ht="15" hidden="false" customHeight="true" outlineLevel="0" collapsed="false">
      <c r="A16" s="31" t="s">
        <v>459</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2"/>
    </row>
    <row r="17" customFormat="false" ht="9"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2"/>
    </row>
    <row r="18" customFormat="false" ht="9"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row>
    <row r="19" customFormat="false" ht="9" hidden="false" customHeight="false" outlineLevel="0" collapsed="false">
      <c r="A19" s="33" t="s">
        <v>4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row>
    <row r="20" customFormat="false" ht="9" hidden="false" customHeight="false" outlineLevel="0" collapsed="false">
      <c r="A20" s="33" t="s">
        <v>4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row>
    <row r="21" customFormat="false" ht="9" hidden="false" customHeight="false" outlineLevel="0" collapsed="false">
      <c r="A21" s="33" t="s">
        <v>47</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row>
    <row r="22" customFormat="false" ht="9" hidden="false" customHeight="false" outlineLevel="0" collapsed="false">
      <c r="A22" s="33" t="s">
        <v>48</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row>
    <row r="23" customFormat="false" ht="12.75" hidden="false" customHeight="true" outlineLevel="0" collapsed="false">
      <c r="A23" s="1" t="s">
        <v>346</v>
      </c>
    </row>
    <row r="36" customFormat="false" ht="8.25" hidden="false" customHeight="true" outlineLevel="0" collapsed="false">
      <c r="A36" s="55"/>
      <c r="B36" s="55"/>
      <c r="C36" s="55"/>
      <c r="D36" s="55"/>
      <c r="E36" s="55"/>
      <c r="F36" s="55"/>
      <c r="G36" s="55"/>
      <c r="H36" s="55"/>
      <c r="I36" s="55"/>
      <c r="J36" s="55"/>
      <c r="K36" s="55"/>
      <c r="L36" s="55"/>
      <c r="M36" s="55"/>
      <c r="N36" s="55"/>
      <c r="O36" s="55"/>
      <c r="P36" s="57"/>
      <c r="Q36" s="57"/>
      <c r="R36" s="57"/>
    </row>
  </sheetData>
  <mergeCells count="32">
    <mergeCell ref="A1:AG1"/>
    <mergeCell ref="A2:AG2"/>
    <mergeCell ref="A3:AG3"/>
    <mergeCell ref="A4:AG4"/>
    <mergeCell ref="A5:A6"/>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AE5"/>
    <mergeCell ref="AF5:AF6"/>
    <mergeCell ref="AG5:AG6"/>
    <mergeCell ref="A15:AG15"/>
    <mergeCell ref="A16:AG16"/>
    <mergeCell ref="A18:AG18"/>
    <mergeCell ref="A19:AG19"/>
    <mergeCell ref="A20:AG20"/>
    <mergeCell ref="A21:AG21"/>
    <mergeCell ref="A22:AG22"/>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21:42:29Z</dcterms:created>
  <dc:creator>Nancy Isabel Calvano Zuñiga</dc:creator>
  <dc:description/>
  <dc:language>en-US</dc:language>
  <cp:lastModifiedBy>CORPAMAG</cp:lastModifiedBy>
  <cp:lastPrinted>2009-09-12T17:06:03Z</cp:lastPrinted>
  <dcterms:modified xsi:type="dcterms:W3CDTF">2011-09-29T22:10:15Z</dcterms:modified>
  <cp:revision>0</cp:revision>
  <dc:subject/>
  <dc:title/>
</cp:coreProperties>
</file>