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E" sheetId="1" state="visible" r:id="rId2"/>
    <sheet name="PQ" sheetId="2" state="visible" r:id="rId3"/>
    <sheet name="EA" sheetId="3" state="visible" r:id="rId4"/>
    <sheet name="RN" sheetId="4" state="visible" r:id="rId5"/>
    <sheet name="CS" sheetId="5" state="visible" r:id="rId6"/>
    <sheet name="GA" sheetId="6" state="visible" r:id="rId7"/>
    <sheet name="GF" sheetId="7" state="visible" r:id="rId8"/>
    <sheet name="DB" sheetId="8" state="visible" r:id="rId9"/>
    <sheet name="GS" sheetId="9" state="visible" r:id="rId10"/>
    <sheet name="GM" sheetId="10" state="visible" r:id="rId11"/>
    <sheet name="CT" sheetId="11" state="visible" r:id="rId12"/>
    <sheet name="JC" sheetId="12" state="visible" r:id="rId13"/>
    <sheet name="EM"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658">
  <si>
    <t xml:space="preserve">TABLERO DE CONTROL DE INDICADORES</t>
  </si>
  <si>
    <r>
      <rPr>
        <b val="true"/>
        <sz val="7"/>
        <rFont val="Arial"/>
        <family val="2"/>
      </rPr>
      <t xml:space="preserve">ÁREA:   </t>
    </r>
    <r>
      <rPr>
        <sz val="7"/>
        <rFont val="Arial"/>
        <family val="2"/>
      </rPr>
      <t xml:space="preserve">Oficina de Planeación y Gestión Financiera</t>
    </r>
  </si>
  <si>
    <r>
      <rPr>
        <b val="true"/>
        <sz val="7"/>
        <rFont val="Arial"/>
        <family val="2"/>
      </rPr>
      <t xml:space="preserve">PROCESO: </t>
    </r>
    <r>
      <rPr>
        <sz val="7"/>
        <rFont val="Arial"/>
        <family val="2"/>
      </rPr>
      <t xml:space="preserve">Planeación Estratégica Corporativa Y Ambiental</t>
    </r>
  </si>
  <si>
    <r>
      <rPr>
        <b val="true"/>
        <sz val="7"/>
        <rFont val="Arial"/>
        <family val="2"/>
      </rPr>
      <t xml:space="preserve">OBJETIVO DEL PROCESO:  </t>
    </r>
    <r>
      <rPr>
        <sz val="7"/>
        <rFont val="Arial"/>
        <family val="2"/>
      </rPr>
      <t xml:space="preserve">Adoptar estrategias institucionales de largo y corto plazo para el cumplimiento de las políticas de la Corporación, así como para el mejoramiento, cambio y ajuste de las mismas que garanticen los fines del Estado, entregando servicios con calidad a través de la determinación de objetivos que se materialicen mediante programas, proyectos, compromisos y acciones.
</t>
    </r>
  </si>
  <si>
    <r>
      <rPr>
        <b val="true"/>
        <sz val="7"/>
        <rFont val="Arial"/>
        <family val="2"/>
      </rPr>
      <t xml:space="preserve">PERIODO: </t>
    </r>
    <r>
      <rPr>
        <sz val="7"/>
        <rFont val="Arial"/>
        <family val="2"/>
      </rPr>
      <t xml:space="preserve"> Año  2009</t>
    </r>
  </si>
  <si>
    <t xml:space="preserve">N°</t>
  </si>
  <si>
    <t xml:space="preserve">  TIPO DE 
INDICADOR</t>
  </si>
  <si>
    <t xml:space="preserve">NOMBRE DEL INDICADOR</t>
  </si>
  <si>
    <t xml:space="preserve">FÓRMULA DE CONSTRUCCIÓN</t>
  </si>
  <si>
    <t xml:space="preserve">FRECUENCIA DE LA MEDICIÓN</t>
  </si>
  <si>
    <t xml:space="preserve">DESARROLLO OPERACIONAL ENERO 2009</t>
  </si>
  <si>
    <t xml:space="preserve">DESARROLLO OPERACIONAL FEBRERO 2009</t>
  </si>
  <si>
    <t xml:space="preserve">DESARROLLO OPERACIONAL MARZO 2009</t>
  </si>
  <si>
    <t xml:space="preserve">DESARROLLO OPERACIONAL ABRIL 2009</t>
  </si>
  <si>
    <t xml:space="preserve">DESARROLLO OPERACIONAL MAYO 2009</t>
  </si>
  <si>
    <t xml:space="preserve">DESARROLLO OPERACIONAL JUNIO 2009</t>
  </si>
  <si>
    <t xml:space="preserve">DESARROLLO OPERACIONAL JULIO 2009</t>
  </si>
  <si>
    <t xml:space="preserve">DESARROLLO OPERACIONAL AGOSTO 2009</t>
  </si>
  <si>
    <t xml:space="preserve">DESARROLLO OPERACIONAL SEPTIEMBRE 2009</t>
  </si>
  <si>
    <t xml:space="preserve">DESARROLLO OPERACIONAL OCTUBRE 2009</t>
  </si>
  <si>
    <t xml:space="preserve">DESARROLLO OPERACIONAL NOVIEMBRE 2009</t>
  </si>
  <si>
    <t xml:space="preserve">DESARROLLO OPERACIONAL DICIEMBRE 2009</t>
  </si>
  <si>
    <t xml:space="preserve">UNIDAD DE MEDIDA</t>
  </si>
  <si>
    <t xml:space="preserve">LOGRO </t>
  </si>
  <si>
    <t xml:space="preserve">META</t>
  </si>
  <si>
    <t xml:space="preserve">FRECUENCIA DE TOMA DE  DATOS </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x</t>
  </si>
  <si>
    <t xml:space="preserve">Eficacia Cumplimiento
De meta física Anual
</t>
  </si>
  <si>
    <t xml:space="preserve">Sumatoria del % de Avance de programas del PAT / Número de programas del PAT</t>
  </si>
  <si>
    <t xml:space="preserve">Anual</t>
  </si>
  <si>
    <t xml:space="preserve">(100%+100%+83%+80%+89%+81%+86%+100%+99,9%)/9</t>
  </si>
  <si>
    <t xml:space="preserve">%</t>
  </si>
  <si>
    <t xml:space="preserve">Eficacia Cumplimiento meta financiera funcionamiento
</t>
  </si>
  <si>
    <t xml:space="preserve">Presupuesto ejecutado funcionamiento(mes) x 100/ Presupuesto aprobado funcionamiento(anual)</t>
  </si>
  <si>
    <t xml:space="preserve">(343.740.747)*100 /(4.200.251.265)</t>
  </si>
  <si>
    <t xml:space="preserve">(636.095.850)*100/ (4.200.251.265)</t>
  </si>
  <si>
    <t xml:space="preserve">(1.086.707.709)*100/ (4.200.251.265)</t>
  </si>
  <si>
    <t xml:space="preserve">(1.435.225.933)*100/ (4.200.251.265)</t>
  </si>
  <si>
    <t xml:space="preserve">(1.873.976.522)*100/ (4.200.251.265)</t>
  </si>
  <si>
    <t xml:space="preserve">(2.254.876.682)*100/ (4.605.948.433)</t>
  </si>
  <si>
    <t xml:space="preserve">(2.631.024.504)*100/ (4.605.948.433)</t>
  </si>
  <si>
    <t xml:space="preserve">(3.009.308.387)*100/ (4.718.819.491)</t>
  </si>
  <si>
    <t xml:space="preserve">(3.744.318.523)*100/ (4.718.819.491)</t>
  </si>
  <si>
    <t xml:space="preserve">(4.203.545226)*100/ (4.718.819.491)</t>
  </si>
  <si>
    <t xml:space="preserve">(4.713.024.181)*100/ (4.724.736.158)</t>
  </si>
  <si>
    <t xml:space="preserve">Mensual</t>
  </si>
  <si>
    <t xml:space="preserve">Eficacia-Cumplimiento  meta financiera anual para  inversión
</t>
  </si>
  <si>
    <t xml:space="preserve">Presupuesto ejecutado inversión x 100/ Presupuesto apropiado inversión</t>
  </si>
  <si>
    <t xml:space="preserve">40,104,008,583*100 / 41,107,266,813</t>
  </si>
  <si>
    <t xml:space="preserve">Eficiencia, Relación de los recursos financieros alcanzados y los recursos financieros utilizados
</t>
  </si>
  <si>
    <t xml:space="preserve">Presupuesto pagado (funcionamiento) x 100/presupuesto comprometido(funcionamiento)</t>
  </si>
  <si>
    <t xml:space="preserve">(190.870.731) * 100 / 343.740.747</t>
  </si>
  <si>
    <t xml:space="preserve">(512.925.733) * 100 / 636.095.850</t>
  </si>
  <si>
    <t xml:space="preserve">(849.228.958) * 100 / 1.086.707.709</t>
  </si>
  <si>
    <t xml:space="preserve">(1.252.021.289) * 100 / 1.435.225.933</t>
  </si>
  <si>
    <t xml:space="preserve">(1.639.654.878) * 100 / 1.873.976.522</t>
  </si>
  <si>
    <t xml:space="preserve">(1.987.426.411) * 100 / 2.254.876.682</t>
  </si>
  <si>
    <t xml:space="preserve">(2.421.742.841) * 100 / 2.631.024.504</t>
  </si>
  <si>
    <t xml:space="preserve">(2.823.702.520) * 100 / 3.009.308.387</t>
  </si>
  <si>
    <t xml:space="preserve">(3.590.893.121) * 100 / 3.744.318.523</t>
  </si>
  <si>
    <t xml:space="preserve">(3.939.589.938) * 100 / 4.203.545.226</t>
  </si>
  <si>
    <t xml:space="preserve">(4.531.871.803) * 100 / 4.713.024.181</t>
  </si>
  <si>
    <t xml:space="preserve">Efectividad de  la gestión corporativa
</t>
  </si>
  <si>
    <t xml:space="preserve">Índice de evaluación del desempeño de la gestión Corporativa</t>
  </si>
  <si>
    <t xml:space="preserve">N/A</t>
  </si>
  <si>
    <t xml:space="preserve">EFIS (0,4*91%) + EFIN(0,4*98%) + CGC(0,2*145%)</t>
  </si>
  <si>
    <r>
      <rPr>
        <b val="true"/>
        <sz val="7"/>
        <rFont val="Arial"/>
        <family val="2"/>
      </rPr>
      <t xml:space="preserve">RESPONSABLE DE LA MEDICIÓN: </t>
    </r>
    <r>
      <rPr>
        <sz val="7"/>
        <rFont val="Arial"/>
        <family val="2"/>
      </rPr>
      <t xml:space="preserve"> LILIANA HIDALGO GARCIA, Profesional Universitario de la Oficina de Planeación</t>
    </r>
  </si>
  <si>
    <r>
      <rPr>
        <b val="true"/>
        <sz val="7"/>
        <rFont val="Arial"/>
        <family val="2"/>
      </rPr>
      <t xml:space="preserve">FUENTE DE INFORMACIÓN:   </t>
    </r>
    <r>
      <rPr>
        <sz val="7"/>
        <rFont val="Arial"/>
        <family val="2"/>
      </rPr>
      <t xml:space="preserve">Ejecución presupuestal del 2009, Informe de Gestión 2008</t>
    </r>
    <r>
      <rPr>
        <b val="true"/>
        <sz val="7"/>
        <rFont val="Arial"/>
        <family val="2"/>
      </rPr>
      <t xml:space="preserve"> </t>
    </r>
  </si>
  <si>
    <t xml:space="preserve">CONVENCIONES: 1   = EFICACIA , 2  = EFICIENCIA,  3  = EFECTIVIDAD y 4 = RIESGOS</t>
  </si>
  <si>
    <r>
      <rPr>
        <b val="true"/>
        <sz val="7"/>
        <rFont val="Arial"/>
        <family val="2"/>
      </rPr>
      <t xml:space="preserve">CRITERIOS DE EVALUACIÓN:  </t>
    </r>
    <r>
      <rPr>
        <sz val="7"/>
        <rFont val="Arial"/>
        <family val="2"/>
      </rPr>
      <t xml:space="preserve">Para el indicador No. 1 (0%-50% mal)  (51%-80% regular)  (81%-90% bien) (del 91% en adelante excelente) ;  Para el indicador No. 3 (0%-50% mal)  (51%-70% regular)  (71%-90% bien) (del 91% en adelante excelente), Para el indicador No. 5 (0%-25% mal)  (26%-60% regular) *61% al 85% bien) (del 91% en adelante excelente),</t>
    </r>
  </si>
  <si>
    <r>
      <rPr>
        <b val="true"/>
        <sz val="7"/>
        <rFont val="Arial"/>
        <family val="2"/>
      </rPr>
      <t xml:space="preserve">ANALISIS CUANTITATIVOS Y CUALITATIVOS: </t>
    </r>
    <r>
      <rPr>
        <sz val="7"/>
        <rFont val="Arial"/>
        <family val="2"/>
      </rPr>
      <t xml:space="preserve">Para el indicador No. 1 en el mes de Diciembre se superó la meta en un 9% teniendo en cuenta que los proyectos se ejecutaron de acuerdo a lo programado y a la buena labor y desempeño del equipo de trabajo de la Corporación; El indicador No. 3 en el mes de Diciembre superó en un 4%  teniendo en cuenta que los proyectos se ejecutaron presupuestalmente de acuerdo a lo programado y el indicador  No. 4 en un 6% debido a la buena gestión Corporativa realizada por la Corporación.
Para el indicador del item 2 se observa que la toma de datos es mensual a fin de efectuar seguimiento a la ejecuciòn presupuestal, es decir el resultado de 25.87% del mes de marzo es acumulado de enero a marzo, o sea que es el total del presupuesto ejecutado a esa fecha (marzo)
Para el mes julio, los  indicadores “Eficacia Cumplimiento meta financiera funcionamiento” se observa que hasta el periodo de Julio de 2009 se ha ejecutado el 57,12% del presupuesto aprobado por funcionamiento, el cual se puede decir que ha tenido un buen manejo con respecto a la meta del 90%, ya que el rendimiento promedio es del 25.87% aproximadamente y si es proyectado a los cinco meses faltante se puede observar el cumplimento de la meta y el indicador “Eficiencia, Relación de los recursos financieros alcanzados y los recursos financieros utilizados” se observa que del  presupuesto comprometido (funcionamiento) se ha pagado el 92.05% del Presupuesto (funcionamiento). 
Para el mes noviembre se tiene acumulado el 89,08% entendiendose la eficacia del cumplimiento o ejecucion del presupuesto por funcionamiento.
</t>
    </r>
    <r>
      <rPr>
        <b val="true"/>
        <sz val="8"/>
        <rFont val="Arial"/>
        <family val="2"/>
      </rPr>
      <t xml:space="preserve">Para los indicadores de riesgos</t>
    </r>
    <r>
      <rPr>
        <sz val="8"/>
        <rFont val="Arial"/>
        <family val="2"/>
      </rPr>
      <t xml:space="preserve"> reportado en el mes de enero del presente año arrojo los siguientes: Los resultados obtenidos en el ítem 1, obedece a un porcentaje de avance físico del 99%. Dando cumplimiento al Decreto 1200 de 2004 y Resolución 964 de 2007.
Con relación  al indicador 2, se hicieron reprogramaciones para el año 2009, en los siguientes proyectos: 1,1,3, Delimitación, ordenamiento, zonificación, reglamentación y declaración de las zonas amortiguadoras del Parque Nacional Tayrona y vía parqué Isla de Salamanca, toda vez que se gestionaron recursos por el Fondo de Compensación Ambiental. 1.2.1, Reforestación de áreas de protección de ciénagas y caños en el departamento del Magdalena, se hizo la reprogramación de 7,6 hectáreas. 3,1,4, Regeneración natural de las cuencas de la Sierra Nevada de santa Marta a través de resguardos y caracterización de sitios sagrados en el Departamento, Se identificaron los predios por parte de la organización Indígena Arahuaca quedando pendiente la legalización para su adquisición en el 2009. 3,1,6, Reglamentación de corrientes, Se hizo la firma del convenio con la Universidad del Magdalena y  la ejecución del objeto del convenio se reprogramo para el 2009. 4,1, y 4,2,1, Asesoría, apoyo y  ejecución de la gestión ambiental urbana en el departamento del Magdalena y 4,2,1 Macroporyecto de gestión de residuos sólidos regionales, por circunstancia climáticas se reprogramaron las obras civiles para la construcción de los cinco rellenos sanitarios. 6.2.3 Implementación de una granja piloto acuícola y psicola para la transferencia de tecnología y conocimiento a las comunidades de pescadores de la ecorregión Ciénaga Grande de Santa Marta, se reprogramó el 20% de la actividad legalización de la entrega de materiales. 7.1.1 Elaborar un proyecto piloto contra la desertificación, se realizó convenio con la Universidad del Magdalena, se reprogramó la meta toda vez que se programaron las socializaciones para el año 2009. 7,2,1 Capacitación y dotación de equipos para el control de incendios forestales, se reprogramó la entrega de kits de herramientas e insumos a las juntas de acción comunal de las veredas La Cabaña, Tigrera, Marinca y Minca; para que sean utilizados por el personal capacitado en el tema de incendios forestales. 7.2.6. Identificación de sitios potencialmente contaminados con compuestos orgánicos persistentes, se suscribió convenio de cooperación con la Universidad del Magdalena.
</t>
    </r>
    <r>
      <rPr>
        <b val="true"/>
        <sz val="8"/>
        <rFont val="Arial"/>
        <family val="2"/>
      </rPr>
      <t xml:space="preserve">Para el mes de diciembre 2009:</t>
    </r>
    <r>
      <rPr>
        <sz val="8"/>
        <rFont val="Arial"/>
        <family val="2"/>
      </rPr>
      <t xml:space="preserve"> El indicador No. 1 se superó la meta en un 1% teniendo en cuenta que las metas físicas se desarrollaron de acuerdo a lo programado;  debido al trabajo y desempeño del equipo de trabajo de la Corporación.  
Para el indicador N° 2, se observa que la toma de datos es mensual a fin de efectuar seguimiento a la ejecución presupuestal, es decir el resultado de 99,75% del mes de  diciembre es acumulado, osea qu e es total del presupuesto ejecutado a esa fecha.
</t>
    </r>
    <r>
      <rPr>
        <b val="true"/>
        <sz val="8"/>
        <rFont val="Arial"/>
        <family val="2"/>
      </rPr>
      <t xml:space="preserve">El indicador No. 3</t>
    </r>
    <r>
      <rPr>
        <sz val="8"/>
        <rFont val="Arial"/>
        <family val="2"/>
      </rPr>
      <t xml:space="preserve"> superó en un 8%  teniendo en cuenta que los proyectos se ejecutaron presupuestalmente (recursos comprometidos) de acuerdo a lo programado.
</t>
    </r>
    <r>
      <rPr>
        <b val="true"/>
        <sz val="8"/>
        <rFont val="Arial"/>
        <family val="2"/>
      </rPr>
      <t xml:space="preserve">El indicador N° 4</t>
    </r>
    <r>
      <rPr>
        <sz val="8"/>
        <rFont val="Arial"/>
        <family val="2"/>
      </rPr>
      <t xml:space="preserve">, se logró resultados satisfactorios debido  a que los proyectos se ejecutaron presupuestalmente de acuerdo a lo programado.
</t>
    </r>
    <r>
      <rPr>
        <b val="true"/>
        <sz val="8"/>
        <rFont val="Arial"/>
        <family val="2"/>
      </rPr>
      <t xml:space="preserve">El indicador  No. 5</t>
    </r>
    <r>
      <rPr>
        <sz val="8"/>
        <rFont val="Arial"/>
        <family val="2"/>
      </rPr>
      <t xml:space="preserve"> en un  19% debido a la buena gestión Corporativa realizada por la Corporación; relacionado directamente con la gestión de recursos financieros realizados por la Dirección en el año 2009.</t>
    </r>
  </si>
  <si>
    <r>
      <rPr>
        <b val="true"/>
        <sz val="7"/>
        <rFont val="Arial"/>
        <family val="2"/>
      </rPr>
      <t xml:space="preserve">PROCESO: </t>
    </r>
    <r>
      <rPr>
        <sz val="7"/>
        <rFont val="Arial"/>
        <family val="2"/>
      </rPr>
      <t xml:space="preserve">Planeación de la Calidad</t>
    </r>
  </si>
  <si>
    <r>
      <rPr>
        <b val="true"/>
        <sz val="7"/>
        <rFont val="Arial"/>
        <family val="2"/>
      </rPr>
      <t xml:space="preserve">OBJETIVO DEL PROCESO: </t>
    </r>
    <r>
      <rPr>
        <sz val="7"/>
        <rFont val="Arial"/>
        <family val="2"/>
      </rPr>
      <t xml:space="preserve">Cumplir con los requisitos generales y los objetivos propuestos para mantener la integridad del Sistema de Gestión de la Calidad, aplicando los puntos de control establecidos sobre los riesgos de mayor probabilidad de ocurrencia o que generen un impacto en la satisfacción, expectativas de los clientes y mejora
</t>
    </r>
  </si>
  <si>
    <t xml:space="preserve">Eficacia Cumplimiento de meta física</t>
  </si>
  <si>
    <t xml:space="preserve">Sumatoria del % de Avance de programas del Plan de Acción a satisfacción / Número de programas definidos en el Plan de Acción.</t>
  </si>
  <si>
    <t xml:space="preserve">(76%+93%+50%+67%+81%+83%+59%+88%+83%)/9</t>
  </si>
  <si>
    <r>
      <rPr>
        <sz val="7"/>
        <rFont val="Arial"/>
        <family val="2"/>
      </rPr>
      <t xml:space="preserve">100%</t>
    </r>
    <r>
      <rPr>
        <sz val="14"/>
        <color rgb="FFFF0000"/>
        <rFont val="Arial"/>
        <family val="2"/>
      </rPr>
      <t xml:space="preserve"> *</t>
    </r>
  </si>
  <si>
    <t xml:space="preserve">Efectividad de la gestión proyectos</t>
  </si>
  <si>
    <t xml:space="preserve">Encuesta a satisfacción –finalización de proyectos / encuesta de satisfacción realizados de finalización de proyectos).</t>
  </si>
  <si>
    <t xml:space="preserve">4/4*100</t>
  </si>
  <si>
    <t xml:space="preserve">Porcentaje de administradores socialmente responsables</t>
  </si>
  <si>
    <t xml:space="preserve">Números de personas comprometidas por el medio ambiente y los recursos naturales *100 / Total de personas con educación ambiental.</t>
  </si>
  <si>
    <t xml:space="preserve">400/500*100%</t>
  </si>
  <si>
    <t xml:space="preserve">Acciones Correctivas Eficaces</t>
  </si>
  <si>
    <t xml:space="preserve">Número de acciones correctivas cerradas / Número de acciones correctivas solicitadas x 100</t>
  </si>
  <si>
    <t xml:space="preserve">(50+5)/
(62+12+5+2)*100</t>
  </si>
  <si>
    <t xml:space="preserve">X</t>
  </si>
  <si>
    <t xml:space="preserve">Acciones Preventivas Eficaces</t>
  </si>
  <si>
    <t xml:space="preserve">Número de acciones preventivas cerradas / Número de acciones preventivas solicitadas x 100</t>
  </si>
  <si>
    <t xml:space="preserve">(0)/(9+11+4+6)*100</t>
  </si>
  <si>
    <t xml:space="preserve">Eficacia en la atención a quejas del servicio</t>
  </si>
  <si>
    <t xml:space="preserve">No. de Quejas Atendidas x 100 / No. Quejas al Servicio.</t>
  </si>
  <si>
    <t xml:space="preserve">EM!A1</t>
  </si>
  <si>
    <t xml:space="preserve">Certififcacion de calidad no renovada (por incumplimiento de los requisitos)</t>
  </si>
  <si>
    <t xml:space="preserve">(Numero de NC indentificado en la auditorias externas / 51 Total de conformidades)*100</t>
  </si>
  <si>
    <t xml:space="preserve">(0 NC indentificado en la auditorias externas / 51 Total de conformidades)*100</t>
  </si>
  <si>
    <t xml:space="preserve">RESPONSABLE DE LA MEDICIÓN: </t>
  </si>
  <si>
    <t xml:space="preserve">FUENTE DE INFORMACIÓN: Para el primer indicador la fuente es la gestion del plan de acción</t>
  </si>
  <si>
    <r>
      <rPr>
        <b val="true"/>
        <sz val="7"/>
        <rFont val="Arial"/>
        <family val="2"/>
      </rPr>
      <t xml:space="preserve">CRITERIOS DE EVALUACIÓN:  </t>
    </r>
    <r>
      <rPr>
        <sz val="7"/>
        <rFont val="Arial"/>
        <family val="2"/>
      </rPr>
      <t xml:space="preserve">Para el indicador uno la meta del 100%  </t>
    </r>
    <r>
      <rPr>
        <sz val="16"/>
        <color rgb="FFFF0000"/>
        <rFont val="Arial"/>
        <family val="2"/>
      </rPr>
      <t xml:space="preserve">*</t>
    </r>
    <r>
      <rPr>
        <sz val="7"/>
        <rFont val="Arial"/>
        <family val="2"/>
      </rPr>
      <t xml:space="preserve">corresponde al cumplimientotal del Plan de Accion 2009-2011 y que anualmente se estará reportando el avance del plan de accion.   Para el indicador de riesgo solo se permitira maximo 19%  incumplimiento de las normas ISO 9001:2008 y NTC GP 1000:2009e no conofmridades que es equivalente a 10 NC.</t>
    </r>
  </si>
  <si>
    <r>
      <rPr>
        <b val="true"/>
        <sz val="7"/>
        <rFont val="Arial"/>
        <family val="2"/>
      </rPr>
      <t xml:space="preserve">ANALISIS CUANTITATIVOS Y CUALITATIVOS: </t>
    </r>
    <r>
      <rPr>
        <sz val="7"/>
        <rFont val="Arial"/>
        <family val="2"/>
      </rPr>
      <t xml:space="preserve">Para la vigencia del año 2009, el indicador N° 1:  Este avance del 76% acumulado 2007-2011, representa  un buen desarrollo; no obstante es necesario tomar medidas preventivas para aquellos proyectos que aún no han cumplido con las  metas programadas para el período estipulado, o aquellos, que no cumplieron metas y no cuentan con recursos.El mayor avance acumulado de las metas físicas   lo presenta el programa 2. Actualización Ambiental y Uso Ocupacional del Territorio con un 93%, y en último lugar está el Gestión Integrada del Recurso Hídrico con un 50%, teniendo en cuenta que en este programa se desarrollan los proyectos del  componente ambiental del Plan de Agua y su ejecución está prevista para el 2010.   
Para el tercer indicador “Porcentaje de administradores socialmente responsables” para la vigencia 2010, se definió como fuentes de información el número total de beneficiarios directos de los once (11) PRAES, cincuenta (50) alumnos por institución educativa, lo cual nos arroja una población universo de 550 alumnos de los mismos. En conclusión para la vigencia 2009  se lograron resultados satisfactorios, debido al compromiso de los responsables y a la  buena gestión de la corporación.</t>
    </r>
  </si>
  <si>
    <t xml:space="preserve">Edic. 18-03-09 Versión 02</t>
  </si>
  <si>
    <r>
      <rPr>
        <b val="true"/>
        <sz val="7"/>
        <rFont val="Arial"/>
        <family val="2"/>
      </rPr>
      <t xml:space="preserve">ÁREA:  </t>
    </r>
    <r>
      <rPr>
        <sz val="7"/>
        <rFont val="Arial"/>
        <family val="2"/>
      </rPr>
      <t xml:space="preserve">Oficina de Planeación y Subdirección de Ordenanamiento y Desarrollo del Patrimonio Ambiental</t>
    </r>
  </si>
  <si>
    <r>
      <rPr>
        <b val="true"/>
        <sz val="7"/>
        <rFont val="Arial"/>
        <family val="2"/>
      </rPr>
      <t xml:space="preserve">PROCESO: </t>
    </r>
    <r>
      <rPr>
        <sz val="7"/>
        <rFont val="Arial"/>
        <family val="2"/>
      </rPr>
      <t xml:space="preserve">Educación Ambiental</t>
    </r>
  </si>
  <si>
    <r>
      <rPr>
        <b val="true"/>
        <sz val="7"/>
        <rFont val="Arial"/>
        <family val="2"/>
      </rPr>
      <t xml:space="preserve">OBJETIVO DEL PROCESO:  </t>
    </r>
    <r>
      <rPr>
        <sz val="7"/>
        <rFont val="Arial"/>
        <family val="2"/>
      </rPr>
      <t xml:space="preserve">Sensibilizar, capacitar y desarrollar acciones de mejoramiento ambiental que permitan optimizar la calidad de vida de las comunidades participantes, alcanzando, el desarrollo sostenible, propendiendo por una cultura ambiental con un claro propósito pedagógico, en  cumplimiento del Plan de Acción trienal y convenios interinstitucionales.</t>
    </r>
  </si>
  <si>
    <r>
      <rPr>
        <b val="true"/>
        <sz val="7"/>
        <rFont val="Arial"/>
        <family val="2"/>
      </rPr>
      <t xml:space="preserve">PERIODO:  </t>
    </r>
    <r>
      <rPr>
        <sz val="7"/>
        <rFont val="Arial"/>
        <family val="2"/>
      </rPr>
      <t xml:space="preserve">Enero - Julio 2009</t>
    </r>
  </si>
  <si>
    <t xml:space="preserve">LOGRO</t>
  </si>
  <si>
    <t xml:space="preserve">Eficacia del cumplimiento de apoyo técnico a los PRAES</t>
  </si>
  <si>
    <t xml:space="preserve">Número de proyectos ambientales escolares PRAES apoyados técnicamente x100 / Número de PRAES programados en el PAT</t>
  </si>
  <si>
    <t xml:space="preserve"> Anual</t>
  </si>
  <si>
    <t xml:space="preserve">SEMESTRAL</t>
  </si>
  <si>
    <t xml:space="preserve">Eficacia de la ejecución de los PRAES</t>
  </si>
  <si>
    <t xml:space="preserve">Número de proyectos ambientales escolares PRAES en ejecución x 100 / Número de PRAES programados en el PAT para el periodo </t>
  </si>
  <si>
    <t xml:space="preserve">Eficacia - Población Beneficiada</t>
  </si>
  <si>
    <t xml:space="preserve">Número de personas beneficiadas x 100 / Número de personas esperadas a beneficiarse con el plan de educación ambiental</t>
  </si>
  <si>
    <t xml:space="preserve">Eficiencia de los recursos</t>
  </si>
  <si>
    <t xml:space="preserve">Recursos aportados  por la CAR al programa de educación x 100 / Recursos presupuestados para el programa de educación</t>
  </si>
  <si>
    <t xml:space="preserve">Efectividad de la estrategia de educación ambiental</t>
  </si>
  <si>
    <t xml:space="preserve">No. de encuestas satisfactorias x 100 / No. encuestas al cliente realizadas </t>
  </si>
  <si>
    <t xml:space="preserve">Semestral</t>
  </si>
  <si>
    <t xml:space="preserve">1737   x 100 / 3000 </t>
  </si>
  <si>
    <t xml:space="preserve">1263   x 100 / 3000 </t>
  </si>
  <si>
    <r>
      <rPr>
        <b val="true"/>
        <sz val="7"/>
        <rFont val="Arial"/>
        <family val="2"/>
      </rPr>
      <t xml:space="preserve">RESPONSABLE DE LA MEDICIÓN: </t>
    </r>
    <r>
      <rPr>
        <sz val="7"/>
        <rFont val="Arial"/>
        <family val="2"/>
      </rPr>
      <t xml:space="preserve">Richard Garcia , Tecnico Adminstrativo de Eduación Ambiental y Participación Ciudadana</t>
    </r>
  </si>
  <si>
    <t xml:space="preserve">FUENTE DE INFORMACIÓN:  Programa de educación ambiental, encuestas aplicadas.</t>
  </si>
  <si>
    <t xml:space="preserve">CRITERIOS DE EVALUACIÓN: </t>
  </si>
  <si>
    <r>
      <rPr>
        <b val="true"/>
        <sz val="7"/>
        <rFont val="Arial"/>
        <family val="2"/>
      </rPr>
      <t xml:space="preserve">ANALISIS CUANTITATIVOS Y CUALITATIVOS</t>
    </r>
    <r>
      <rPr>
        <sz val="7"/>
        <rFont val="Arial"/>
        <family val="2"/>
      </rPr>
      <t xml:space="preserve">:
</t>
    </r>
    <r>
      <rPr>
        <b val="true"/>
        <sz val="7"/>
        <rFont val="Arial"/>
        <family val="2"/>
      </rPr>
      <t xml:space="preserve">Para el año 2009 </t>
    </r>
    <r>
      <rPr>
        <sz val="7"/>
        <rFont val="Arial"/>
        <family val="2"/>
      </rPr>
      <t xml:space="preserve">no se programó implementación de Proyectos Ambientales Escolares-PRAES, sino seguimiento de los PRAES implementados en diez (10) colegios durante la vigencia 2008, por tanto el indicador "eficacia de la ejecución de los PRAES" NO APLICA. En cuanto a los PRAES 2008, se logró el seguimiento de los diez (10) programados, a saber: 1) fortalecimiento de la educación ambiental a través del desarrollo de la etnobotánica afro como estrategia para la inclusión de la africanidad en la Institución Educativa Distrital Cristo Rey, en el distrito de santa marta, 2) recuperación del entorno ambiental en la I.E. La MARIA y barrios aledaños, en el Municipio de Ciénaga, 3)montaje de una granja integral auto sostenible para el aprendizaje de la educación ambiental en el centro educativo distrital rural buenos aires, en la vereda buenos aires del distrito de santa marta, 4) ambiente educativo saludable mediante una intervención sistema a la formación ambiental en la I.E.D. Colombia y la zona ribereña habitada del municipio de fundación, Dpto del Magdalena, 5)construcción de un vivero para la reforestación y recuperación de los suelos del corregimiento de media luna del municipio de Pivijay, Departamento del magdalena, 6)proyecto ecológico, ambiental y productivo “ambiente sano, vida saludable en el municipio de remolino”, 7) construcción de un vivero para arborización y reforestación del Ecosistema Valles y Colinas de Ariguaní, 8) construcción de un vivero para arborización y reforestación del municipio de chibolo en el Dpto. del magdalena, 9) reciclaje de basuras en la institución educativa san Pablo de Pedraza magdalena - una alternativa para tener un ambiente más sano y saludable¨, 10) “construcción de dos estanques para la producción piscícola, y cuatro piletas en la institución educativa departamental Julián Mejía Alvarado en el corregimiento de belén, municipio de el banco, departamento del magdalena, como proyecto demostrativo experimental sostenible que contribuya a mejorar las condiciones ambientales ecológicas de la comunidad educativa del corregimiento de belén en el municipio de el banco.</t>
    </r>
  </si>
  <si>
    <r>
      <rPr>
        <b val="true"/>
        <sz val="7"/>
        <rFont val="Arial"/>
        <family val="2"/>
      </rPr>
      <t xml:space="preserve">ÁREA:   </t>
    </r>
    <r>
      <rPr>
        <sz val="7"/>
        <rFont val="Arial"/>
        <family val="2"/>
      </rPr>
      <t xml:space="preserve">Secretaría General  y Subdirección de Ordenamiento y Desarrollo del Patrimonio Ambiental</t>
    </r>
  </si>
  <si>
    <r>
      <rPr>
        <b val="true"/>
        <sz val="7"/>
        <rFont val="Arial"/>
        <family val="2"/>
      </rPr>
      <t xml:space="preserve">PROCESO: </t>
    </r>
    <r>
      <rPr>
        <sz val="7"/>
        <rFont val="Arial"/>
        <family val="2"/>
      </rPr>
      <t xml:space="preserve">Trámites para el uso y Aprovechamiento de los Recursos Naturales Renovables</t>
    </r>
  </si>
  <si>
    <r>
      <rPr>
        <b val="true"/>
        <sz val="7"/>
        <rFont val="Arial"/>
        <family val="2"/>
      </rPr>
      <t xml:space="preserve">OBJETIVO DEL PROCESO:  </t>
    </r>
    <r>
      <rPr>
        <sz val="7"/>
        <rFont val="Arial"/>
        <family val="2"/>
      </rPr>
      <t xml:space="preserve">Cumplir con la legislación vigente para ofrecer respaldo institucional a actividades y proyectos relacionados con el uso y aprovechamiento de los recursos naturales en el contexto del desarrollo sostenible.</t>
    </r>
  </si>
  <si>
    <r>
      <rPr>
        <b val="true"/>
        <sz val="7"/>
        <rFont val="Arial"/>
        <family val="2"/>
      </rPr>
      <t xml:space="preserve">PERIODO:  </t>
    </r>
    <r>
      <rPr>
        <sz val="7"/>
        <rFont val="Arial"/>
        <family val="2"/>
      </rPr>
      <t xml:space="preserve">2009</t>
    </r>
  </si>
  <si>
    <t xml:space="preserve">DESARROLLO OPERACIONAL 
ENERO 2009</t>
  </si>
  <si>
    <t xml:space="preserve">AGO</t>
  </si>
  <si>
    <t xml:space="preserve">Eficacia  Cumplimiento en los tramites (Licencia Ambiental)</t>
  </si>
  <si>
    <t xml:space="preserve">No de cada  tramites (Licencia Ambiental) finalizados *100 / No de cada tramites (Licencia Ambiental) admitidos</t>
  </si>
  <si>
    <t xml:space="preserve">Trimestral</t>
  </si>
  <si>
    <t xml:space="preserve">2  x100/ 3</t>
  </si>
  <si>
    <t xml:space="preserve">5*100/1</t>
  </si>
  <si>
    <t xml:space="preserve">2*100/4%</t>
  </si>
  <si>
    <t xml:space="preserve">4*100/1%</t>
  </si>
  <si>
    <t xml:space="preserve">Eficacia  Cumplimiento en los tramites (Concesión de Agua)</t>
  </si>
  <si>
    <t xml:space="preserve">No de cada  tramites (Concesion de aguas) finalizados *100 / No de cada tramites (Concesion de aguas) admitidos</t>
  </si>
  <si>
    <t xml:space="preserve">13*100/33%</t>
  </si>
  <si>
    <t xml:space="preserve">24*100/17%</t>
  </si>
  <si>
    <t xml:space="preserve">(25 tramites de Concesion de aguas finalizados) x100/ (12 tramites de Concesion de aguas admitidos)</t>
  </si>
  <si>
    <t xml:space="preserve">(3 tramites de Concesion de aguas finalizados) x100/ (5 tramites de Concesion de aguas admitidos)</t>
  </si>
  <si>
    <t xml:space="preserve">Eficacia  Cumplimiento en los tramites  (Permiso de Vertimiento</t>
  </si>
  <si>
    <t xml:space="preserve">No de cada  tramites (Permiso de Vertimiento) finalizados *100 / No de cada tramites  (Permiso de Vertimiento)  admitidos</t>
  </si>
  <si>
    <t xml:space="preserve">8*100/8%</t>
  </si>
  <si>
    <t xml:space="preserve">5*100/1%</t>
  </si>
  <si>
    <t xml:space="preserve">(9 tramites de Permiso de Vertimiento finalizados) x100/ (6 tramites  de Permiso de Vertimiento admitidos)</t>
  </si>
  <si>
    <t xml:space="preserve">( 4 tramites de Permiso de Vertimiento finalizados) x100/ (1 tramites  de Permiso de Vertimiento admitidos)</t>
  </si>
  <si>
    <t xml:space="preserve">Eficacia  Cumplimiento en los tramites (Aprovechamiento Forestal) </t>
  </si>
  <si>
    <t xml:space="preserve">No de cada  tramites (Aprovechamiento Forestal) finalizados *100 / No de cada tramites (Aprovechamiento Forestal)admitidos</t>
  </si>
  <si>
    <t xml:space="preserve">0*100/11%</t>
  </si>
  <si>
    <t xml:space="preserve">4*100/6</t>
  </si>
  <si>
    <t xml:space="preserve">(5 tramites  de Aprovechamiento Forestal finalizados) x100/ (6 tramites Aprovechamiento Forestal admitidos)</t>
  </si>
  <si>
    <t xml:space="preserve">(3 tramites  de Aprovechamiento Forestal finalizados) x100/ (1 tramites Aprovechamiento Forestal admitidos)</t>
  </si>
  <si>
    <t xml:space="preserve">Eficacia  Cumplimiento en los tramites (Ocupación de Cauce)</t>
  </si>
  <si>
    <t xml:space="preserve">No de cada  tramites (Ocupación de Cauce) finalizados *100 / No de cada tramites (Ocupación de Cauce)  admitidos</t>
  </si>
  <si>
    <t xml:space="preserve">3*100/7%</t>
  </si>
  <si>
    <t xml:space="preserve">2*100/2</t>
  </si>
  <si>
    <t xml:space="preserve">(6  tramites de Ocupación de Cauce finalizados) x 100/ (1 tramites de Ocupación de Cauce  admitidos)</t>
  </si>
  <si>
    <t xml:space="preserve">( 3 tramites de Ocupación de Cauce finalizados) x 100/ (4 tramites de Ocupación de Cauce  admitidos)</t>
  </si>
  <si>
    <t xml:space="preserve">Eficacia  Cumplimiento en los tramites (Permiso de Investigación)</t>
  </si>
  <si>
    <t xml:space="preserve">No de cada  tramites (Permiso de Investigación) finalizados *100 / No de cada tramites (Permiso de Investigación) admitidos</t>
  </si>
  <si>
    <t xml:space="preserve">2*100/2%</t>
  </si>
  <si>
    <t xml:space="preserve">0*100/0</t>
  </si>
  <si>
    <t xml:space="preserve">(0 tramites Permiso de Investigación finalizados) x 100/ (1 tramites  de Permiso de Investigación admitidos)</t>
  </si>
  <si>
    <t xml:space="preserve">0/1%</t>
  </si>
  <si>
    <t xml:space="preserve">Eficacia  Cumplimiento en los tramites (Emisión atmosferica) </t>
  </si>
  <si>
    <t xml:space="preserve">No de cada  tramites (Emisión atmosferica) finalizados *100 / No de cada tramites  (Emisión atmosferica) admitidos</t>
  </si>
  <si>
    <t xml:space="preserve">1*100/3%</t>
  </si>
  <si>
    <t xml:space="preserve">1*100/1%</t>
  </si>
  <si>
    <t xml:space="preserve">(1 tramites Emisión atmosferica de finalizados) / 100 x (1  tramites  de Emisión atmosferica admitidos)</t>
  </si>
  <si>
    <t xml:space="preserve">Eficacia  Cumplimiento en los tramites (Prospección y Exploración de Aguas Subterraneas) </t>
  </si>
  <si>
    <t xml:space="preserve">No de cada  tramites (Prospección y Exploración de Aguas Subterraneas) finalizados *100 / No de cada tramites  (Prospección y Exploración de Aguas Subterraneas)  admitidos</t>
  </si>
  <si>
    <t xml:space="preserve">0*100/0%</t>
  </si>
  <si>
    <t xml:space="preserve">2  tramites (Prospección y Exploración de Aguas Subterraneas) finalizados *100 / 0 tramites  (Prospección y Exploración de Aguas Subterraneas)  admitidos</t>
  </si>
  <si>
    <t xml:space="preserve">1 tramites (Prospección y Exploración de Aguas Subterraneas) finalizados *100 / 3 tramites  (Prospección y Exploración de Aguas Subterraneas)  admitidos</t>
  </si>
  <si>
    <t xml:space="preserve">Eficiencia : Tiempo promedio para la evaluación de los trámites  (Licencia Ambiental) </t>
  </si>
  <si>
    <t xml:space="preserve"> Tiempo de duración de cada  tramites (Licencia Ambiental) / Número de trámites (Licencia Ambiental) atendidos</t>
  </si>
  <si>
    <t xml:space="preserve">525./5</t>
  </si>
  <si>
    <t xml:space="preserve">570./4</t>
  </si>
  <si>
    <t xml:space="preserve">Día/tramite</t>
  </si>
  <si>
    <t xml:space="preserve">&lt;= 120 Días</t>
  </si>
  <si>
    <t xml:space="preserve">Eficiencia : Tiempo promedio para la evaluación de los trámites  (Concesion de agua) </t>
  </si>
  <si>
    <t xml:space="preserve"> Tiempo de duración de cada trámite tramites (Concesion de agua / Número de trámites tramites (Concesion de agua) atendidos</t>
  </si>
  <si>
    <t xml:space="preserve">926/13</t>
  </si>
  <si>
    <t xml:space="preserve">1920./24%</t>
  </si>
  <si>
    <t xml:space="preserve">2000./25</t>
  </si>
  <si>
    <t xml:space="preserve">100./3</t>
  </si>
  <si>
    <t xml:space="preserve">&lt;= 60 Días</t>
  </si>
  <si>
    <t xml:space="preserve">Eficiencia : Tiempo promedio para la evaluación de los trámites  (Permiso de vertimiento) </t>
  </si>
  <si>
    <t xml:space="preserve"> Tiempo de duración de cada trámite tramites (Permiso de vertimiento / Número de trámites (Permiso de vertimiento) atendidos</t>
  </si>
  <si>
    <t xml:space="preserve">638/8</t>
  </si>
  <si>
    <t xml:space="preserve">400./5%</t>
  </si>
  <si>
    <t xml:space="preserve">720./9%</t>
  </si>
  <si>
    <t xml:space="preserve">600./4</t>
  </si>
  <si>
    <t xml:space="preserve">Eficiencia : Tiempo promedio para la evaluación de los trámites  (Aprovechamiento Forestal) </t>
  </si>
  <si>
    <t xml:space="preserve"> Tiempo de duración de cada trámite tramites (Permiso de Aprovechameinto forestal)/ Número de trámites (Permiso de aprovechamiento forestal) atendidos</t>
  </si>
  <si>
    <t xml:space="preserve">1./1</t>
  </si>
  <si>
    <t xml:space="preserve">200./4%</t>
  </si>
  <si>
    <t xml:space="preserve">275./5%</t>
  </si>
  <si>
    <t xml:space="preserve">150./3%</t>
  </si>
  <si>
    <t xml:space="preserve">Eficiencia : Tiempo promedio para la evaluación de los trámites  (Ocupacion de cauce) </t>
  </si>
  <si>
    <t xml:space="preserve"> Tiempo de duración de cada trámite tramites (Permiso de ocupacion de cauce)/ Número de trámites  (Permiso de Ocuapcion de cauce) atendidos</t>
  </si>
  <si>
    <t xml:space="preserve">237/3</t>
  </si>
  <si>
    <t xml:space="preserve">110./2%</t>
  </si>
  <si>
    <t xml:space="preserve">330./6%</t>
  </si>
  <si>
    <t xml:space="preserve">Eficiencia : Tiempo promedio para la evaluación de los trámites  (Permiso de investigacion) </t>
  </si>
  <si>
    <t xml:space="preserve"> Tiempo de duración de cada trámite tramites (Permiso de Investigacion)/ Número de trámites  (Permiso de Investigacion) atendidos</t>
  </si>
  <si>
    <t xml:space="preserve">174/2</t>
  </si>
  <si>
    <t xml:space="preserve">0./0%</t>
  </si>
  <si>
    <t xml:space="preserve">50./1%</t>
  </si>
  <si>
    <t xml:space="preserve">0/0%</t>
  </si>
  <si>
    <t xml:space="preserve">0/0</t>
  </si>
  <si>
    <t xml:space="preserve">Eficiencia : Tiempo promedio para la evaluación de los trámites  (Permiso de Emisiones atmosfericas) </t>
  </si>
  <si>
    <t xml:space="preserve"> Tiempo de duración de cada trámite tramites (Permiso de Emisiones atmosferica)/ Número de trámites (Permiso de Emisiones atmosfericas) atendidos</t>
  </si>
  <si>
    <t xml:space="preserve">80/2</t>
  </si>
  <si>
    <t xml:space="preserve">90./2%</t>
  </si>
  <si>
    <t xml:space="preserve">90./1%</t>
  </si>
  <si>
    <t xml:space="preserve">Eficiencia : Tiempo promedio para la evaluación de los trámites(Prospección y Exploración de Aguas Subterraneas) </t>
  </si>
  <si>
    <t xml:space="preserve"> Tiempo de duración de cada trámite tramites (Prospección y Exploración de Aguas Subterraneas)/ Número de trámites  (Prospección y Exploración de Aguas Subterráneas) atendidos</t>
  </si>
  <si>
    <t xml:space="preserve">9./2</t>
  </si>
  <si>
    <t xml:space="preserve">70./1</t>
  </si>
  <si>
    <t xml:space="preserve">Efectividad-  Satisfacción del cliente</t>
  </si>
  <si>
    <t xml:space="preserve">Resultados de las encuestas etapa de evaluación</t>
  </si>
  <si>
    <t xml:space="preserve">Bueno</t>
  </si>
  <si>
    <t xml:space="preserve">Número</t>
  </si>
  <si>
    <t xml:space="preserve">4.0 (Bueno)</t>
  </si>
  <si>
    <r>
      <rPr>
        <b val="true"/>
        <sz val="7"/>
        <rFont val="Arial"/>
        <family val="2"/>
      </rPr>
      <t xml:space="preserve">RESPONSABLE DE LA MEDICIÓN: </t>
    </r>
    <r>
      <rPr>
        <sz val="7"/>
        <rFont val="Arial"/>
        <family val="2"/>
      </rPr>
      <t xml:space="preserve">karen Contrera; Profesional Especializado de la oficina de Control Juridico Ambiental</t>
    </r>
  </si>
  <si>
    <r>
      <rPr>
        <b val="true"/>
        <sz val="7"/>
        <rFont val="Arial"/>
        <family val="2"/>
      </rPr>
      <t xml:space="preserve">FUENTE DE INFORMACIÓN:  </t>
    </r>
    <r>
      <rPr>
        <sz val="7"/>
        <rFont val="Arial"/>
        <family val="2"/>
      </rPr>
      <t xml:space="preserve">Actos adminstrativos de acuerdo a la solicitud, las encuestas aplicadas.</t>
    </r>
  </si>
  <si>
    <r>
      <rPr>
        <b val="true"/>
        <sz val="7"/>
        <rFont val="Arial"/>
        <family val="2"/>
      </rPr>
      <t xml:space="preserve">ANALISIS CUANTITATIVOS Y CUALITATIVOS: Para el mes Marzo 2009 :</t>
    </r>
    <r>
      <rPr>
        <sz val="7"/>
        <rFont val="Arial"/>
        <family val="2"/>
      </rPr>
      <t xml:space="preserve">Los indicadores “Eficacia  Cumplimiento en los tramites (Licencia Ambiental)”, “Eficacia  Cumplimiento en los tramites (Concesión de Agua)”, “Eficacia  Cumplimiento en los tramites (Ocupación de Cauce)” y “Eficacia  Cumplimiento en los tramites (Emisión atmosférica)” se observa que los porcentajes están por debajo de la meta debido a que algunos tramites fueron admitido en el últimos mes del trimestre, es decir en marzo por tanto los resultados se verán reflejados en el próximo trimestre; también por que algunos tramites se encuentran en destiempo, pues, en algunos expediente ocurre que se suspendió el tramite como ocurrió en el tramite de emisiones atmosférica, o  retraso en el suministro de información adicional por parte del usuario, como también la demora que se surte en la entrega del oficio notificatorio por parte de postal y el acercamiento del mismo usuario a esta entidad para surtir al diligencia de notificación (…Ver Anexos las tabulación de las encuestas…)
</t>
    </r>
    <r>
      <rPr>
        <b val="true"/>
        <sz val="7"/>
        <rFont val="Arial"/>
        <family val="2"/>
      </rPr>
      <t xml:space="preserve">Para el mes de Junio 
Para el mes de Septiembre.
INDICADORES DE RIESGOS: P</t>
    </r>
    <r>
      <rPr>
        <sz val="7"/>
        <rFont val="Arial"/>
        <family val="2"/>
      </rPr>
      <t xml:space="preserve">ara el indicador 18 Se ha logrado el cumplimiento de la meta debido al control de la programacion realizada semanalmente, el resultado de la frecuencia anual fue del 100%, debido a la ejecución de lo programado.</t>
    </r>
  </si>
  <si>
    <r>
      <rPr>
        <b val="true"/>
        <sz val="7"/>
        <rFont val="Arial"/>
        <family val="2"/>
      </rPr>
      <t xml:space="preserve">PERIODO:  </t>
    </r>
    <r>
      <rPr>
        <sz val="7"/>
        <rFont val="Arial"/>
        <family val="2"/>
      </rPr>
      <t xml:space="preserve">Enero-Marzo de 2009</t>
    </r>
  </si>
  <si>
    <t xml:space="preserve">RESPONSABLE DE LA MEDICIÓN: karen Contrera</t>
  </si>
  <si>
    <t xml:space="preserve">FUENTE DE INFORMACIÓN:  </t>
  </si>
  <si>
    <r>
      <rPr>
        <b val="true"/>
        <sz val="7"/>
        <rFont val="Arial"/>
        <family val="2"/>
      </rPr>
      <t xml:space="preserve">ANALISIS CUANTITATIVOS Y CUALITATIVOS: </t>
    </r>
    <r>
      <rPr>
        <sz val="7"/>
        <rFont val="Arial"/>
        <family val="2"/>
      </rPr>
      <t xml:space="preserve">En el primeros  indicadores vemos que los porcentajes están por debajo de la meta, como se ha venido señalando a lo largo de la implementación esto se debe a que algunos tramites fueron admitido en el últimos mes del trimestre, es decir en marzo por tanto los resultados se verán reflejados en el próximo trimestre. Ahora bien, lo que tiene que ver con el segundo indicador en lo que respecta a los tiempos de duración  de cada tramite, algunos tramites se encuentran en destiempo, pues, en algunos expediente ocurre que se suspendió el tramite como ocurrió en el tramite de emisiones atmosférica, además del retraso en el suministro de información adicional por parte del usuario, como también la demora que se surte en la entrega del oficio notificatorio por parte de postal y en el acercamiento del mismo usuario a esta entidad para surtir al diligencia de notificación</t>
    </r>
  </si>
  <si>
    <t xml:space="preserve">Eficiencia : Concesion de agua</t>
  </si>
  <si>
    <t xml:space="preserve">Permiso de vertimiento</t>
  </si>
  <si>
    <t xml:space="preserve">Eficiencia : Aprovechamiento Forestal</t>
  </si>
  <si>
    <t xml:space="preserve">Eficiencia : Ocupacion de cauce</t>
  </si>
  <si>
    <t xml:space="preserve">Eficiencia : Permiso de investigacion</t>
  </si>
  <si>
    <t xml:space="preserve">Eficiencia : Permiso de Emisiones atmosfericas</t>
  </si>
  <si>
    <t xml:space="preserve">Eficiencia : Prospección y Exploración de Aguas Subterraneas</t>
  </si>
  <si>
    <r>
      <rPr>
        <b val="true"/>
        <sz val="7"/>
        <rFont val="Arial"/>
        <family val="2"/>
      </rPr>
      <t xml:space="preserve">ÁREA:  </t>
    </r>
    <r>
      <rPr>
        <sz val="7"/>
        <rFont val="Arial"/>
        <family val="2"/>
      </rPr>
      <t xml:space="preserve">Secretaria General y Subdirección de Ordenamiento y Desarrollo del Patrimonio Ambiental </t>
    </r>
  </si>
  <si>
    <r>
      <rPr>
        <b val="true"/>
        <sz val="7"/>
        <rFont val="Arial"/>
        <family val="2"/>
      </rPr>
      <t xml:space="preserve">PROCESO: </t>
    </r>
    <r>
      <rPr>
        <sz val="7"/>
        <rFont val="Arial"/>
        <family val="2"/>
      </rPr>
      <t xml:space="preserve">Control Y Seguimiento Ambiental</t>
    </r>
  </si>
  <si>
    <r>
      <rPr>
        <b val="true"/>
        <sz val="7"/>
        <rFont val="Arial"/>
        <family val="2"/>
      </rPr>
      <t xml:space="preserve">OBJETIVO DEL PROCESO:  </t>
    </r>
    <r>
      <rPr>
        <sz val="7"/>
        <rFont val="Arial"/>
        <family val="2"/>
      </rPr>
      <t xml:space="preserve">Garantizar el normal funcionamiento del sistema constitucional; y el objetivo concreto: ordenar que se haga efectivos el libre ejercicio de los derechos fundamentales de las personas y la primacía de la constitucionalidad, preservando los intereses de la entidad ante los despachos judiciales.</t>
    </r>
  </si>
  <si>
    <t xml:space="preserve">DESARROLLO OPERACIONAL ENERO </t>
  </si>
  <si>
    <t xml:space="preserve">DESARROLLO OPERACIONAL FEBRERO </t>
  </si>
  <si>
    <t xml:space="preserve">DESARROLLO OPERACIONAL MARZO </t>
  </si>
  <si>
    <t xml:space="preserve">DESARROLLO OPERACIONAL ABRIL </t>
  </si>
  <si>
    <t xml:space="preserve">DESARROLLO OPERACIONAL MAYO </t>
  </si>
  <si>
    <t xml:space="preserve">DESARROLLO OPERACIONAL JUNIO </t>
  </si>
  <si>
    <t xml:space="preserve">DESARROLLO OPERACIONAL JULIO </t>
  </si>
  <si>
    <t xml:space="preserve">DESARROLLO OPERACIONAL AGOSTO </t>
  </si>
  <si>
    <t xml:space="preserve">DESARROLLO OPERACIONAL SEPTIEMBRE </t>
  </si>
  <si>
    <t xml:space="preserve">DESARROLLO OPERACIONAL OCTUBRE </t>
  </si>
  <si>
    <t xml:space="preserve">DESARROLLO OPERACIONAL NOVIEMBRE </t>
  </si>
  <si>
    <t xml:space="preserve">DESARROLLO OPERACIONAL DICIEMBRE</t>
  </si>
  <si>
    <t xml:space="preserve">Eficacia de las sanciones </t>
  </si>
  <si>
    <t xml:space="preserve">Número de procesos sancionatorios concluidos x 100 / Número de procesos sancionatorios iniciados</t>
  </si>
  <si>
    <t xml:space="preserve">8 x100 %/ 9</t>
  </si>
  <si>
    <t xml:space="preserve">9  x100 % /7</t>
  </si>
  <si>
    <t xml:space="preserve">13x100 % /8 </t>
  </si>
  <si>
    <t xml:space="preserve">9x100 % /7</t>
  </si>
  <si>
    <t xml:space="preserve">Eficiencia - Cantidad de trámites con seguimiento  con referencia a la totalidad de expedientes activos. Indicador No. 15 Res. 964 de 2007)</t>
  </si>
  <si>
    <t xml:space="preserve"> Sumatoria de expedientes activos en la Corporación, con actividad de seguimiento, con corte a la fecha del reporte x 100 / Expedientes existentes en la Corporación. ACTIVO, con corte a la fecha del reporte</t>
  </si>
  <si>
    <t xml:space="preserve">(407+389)/1137</t>
  </si>
  <si>
    <t xml:space="preserve">Efectividad-  % de Satisfacción del cliente</t>
  </si>
  <si>
    <t xml:space="preserve">Resultados de las encuestas etapa seguimiento</t>
  </si>
  <si>
    <t xml:space="preserve">Calificativo</t>
  </si>
  <si>
    <t xml:space="preserve">BUENO</t>
  </si>
  <si>
    <t xml:space="preserve">Inicio de procesos disciplinarios en contra de los funcionarios</t>
  </si>
  <si>
    <t xml:space="preserve">(Nº de procesos finalizados en contra del funcionario / Nº de procesos inicados en contra del funcionario) x 100</t>
  </si>
  <si>
    <t xml:space="preserve">De acuerdo a los procesos inciados</t>
  </si>
  <si>
    <t xml:space="preserve">Cumplimiento de las visitas programadas de  control y seguimiento ambiental</t>
  </si>
  <si>
    <t xml:space="preserve">(Nº de visitas  de control y seguimiento ambiental / Total de visitas  control y seguimiento ambienta) x 101</t>
  </si>
  <si>
    <t xml:space="preserve">(90 visitas  de control y seguimiento ambiental / 101 visitas  control y seguimiento ambiental) x 100</t>
  </si>
  <si>
    <t xml:space="preserve">(86 visitas  de control y seguimiento ambiental / 97 visitas  control y seguimiento ambiental) x 100</t>
  </si>
  <si>
    <t xml:space="preserve">(96 visitas  de control y seguimiento ambiental / 97 visitas  control y seguimiento ambiental) x 100</t>
  </si>
  <si>
    <t xml:space="preserve">(73 visitas  de control y seguimiento ambiental / 77 visitas  control y seguimiento ambiental) x 100</t>
  </si>
  <si>
    <t xml:space="preserve">(51 visitas  de control y seguimiento ambiental / 51 visitas  control y seguimiento ambiental) x 100</t>
  </si>
  <si>
    <t xml:space="preserve">(42 visitas  de control y seguimiento ambiental / 43 visitas  control y seguimiento ambiental) x 100</t>
  </si>
  <si>
    <t xml:space="preserve">(100 visitas  de control y seguimiento ambiental / 104 visitas  control y seguimiento ambiental) x 100</t>
  </si>
  <si>
    <t xml:space="preserve">(94 visitas  de control y seguimiento ambiental / 99 visitas  control y seguimiento ambiental) x 100</t>
  </si>
  <si>
    <t xml:space="preserve">(67 visitas  de control y seguimiento ambiental / 69 visitas  control y seguimiento ambiental) x 100</t>
  </si>
  <si>
    <t xml:space="preserve">Programacion Semestral</t>
  </si>
  <si>
    <r>
      <rPr>
        <b val="true"/>
        <sz val="7"/>
        <rFont val="Arial"/>
        <family val="2"/>
      </rPr>
      <t xml:space="preserve">ANALISIS CUANTITATIVOS Y CUALITATIVOS:</t>
    </r>
    <r>
      <rPr>
        <sz val="7"/>
        <rFont val="Arial"/>
        <family val="2"/>
      </rPr>
      <t xml:space="preserve">En este tipo de tramite los procesos se inician por denuncias y/o producto del incumplimiento verificado en los seguimientos que se realizan.  Algunos procesos se dilatan teniendo  en cuenta los presuntos infractores no comparecen a notificarse y el envio de la comunciacion para que comparezcan se dificulta cuando quiera que se trata de zonas de dificl acceso y la renuencia de las personas para comaprecer o recibir el oficio de comunicacion.
</t>
    </r>
    <r>
      <rPr>
        <b val="true"/>
        <sz val="7"/>
        <rFont val="Arial"/>
        <family val="2"/>
      </rPr>
      <t xml:space="preserve">INDICADORES DE RIESGOS:
</t>
    </r>
    <r>
      <rPr>
        <sz val="7"/>
        <rFont val="Arial"/>
        <family val="2"/>
      </rPr>
      <t xml:space="preserve">ENERO  obtuvimos un 89% de la ejecución de la programación. 45 visitas fueron programadas y solo se ejecutaron 40, por que en  3 no hubo vehiculos, Usuarios ausentes: 1, Programacion aplazada por el usario: 1 . Incapacidad del Funcionario: 2. FEBRERO.  94% de la ejecución de la programación. 34 fueron programadas y solo se ejecutaron  32 visitas. por que fueron Aplazadas por el usuario: 2. MARZO. obtuvimos un 100% de la ejecución de la  programación. ABRIL. Obtuvimos un  94% de la ejecución de la programación. 34 visitas fueron programadas y solo se ejecutaron 32. Por que se aplazaron por el usario: 2.  Incapacidad del funcionario  1. MAYO. 100%  se cumplio con la ejecucion de la programación. JUNIO. se cumplio el  100 % de la progrmaación.JULIO.Obtuvimos un 95% ejecución. por que de 37 programadas solo se ejecutaron 35. por que  el usuario la aplazo:2. AGOSTO. obtuvimos un 94% de ejecución de la programación. Porque de 34 visitas programadas solo 32 fueron ejecutadas. Por que fueron aplazadas por el usuario. 3. SEPTIEMBRE. Se obtuvo un 95.7% de ejecución.Porque de 24 visitas progrmadas solo se ejecutaron 23 . Por aplazamiento del usuario 1.OCTUBRE. Se cumplio con el 100% , ya que se dio cumplimiento a cabalidad de lo porgramado.NOVIEMBRE. Se cumplio con el 100% , ya que se dio cumplimiento a cabalidad de lo porgramado.DICIEMBRE.Se cumplio con el 100% , ya que se dio cumplimiento a cabalidad de lo porgramado.</t>
    </r>
  </si>
  <si>
    <r>
      <rPr>
        <b val="true"/>
        <sz val="7"/>
        <rFont val="Arial"/>
        <family val="2"/>
      </rPr>
      <t xml:space="preserve">OBJETIVO DEL PROCESO:  </t>
    </r>
    <r>
      <rPr>
        <sz val="7"/>
        <rFont val="Arial"/>
        <family val="2"/>
      </rPr>
      <t xml:space="preserve">Ejercer control y seguimiento a los trámites otorgados por CORPAMAG para el uso y aprovechamiento de los recursos naturales renovables y/o a las denuncias por violación a a las normas ambientales vigentes, verificando  que los clientes hagan uso sostenible de los recursos naturales renovables.  </t>
    </r>
  </si>
  <si>
    <t xml:space="preserve">ANALISIS CUANTITATIVOS Y CUALITATIVOS:</t>
  </si>
  <si>
    <t xml:space="preserve">Cumplimiento de utilización de los tramtes otorgados = Inconformidad de la aplicación de la solicitud otorgada /Total de solicitud del usuario (tramites) otorgado </t>
  </si>
  <si>
    <r>
      <rPr>
        <b val="true"/>
        <sz val="7"/>
        <rFont val="Arial"/>
        <family val="2"/>
      </rPr>
      <t xml:space="preserve">ÁREA:   </t>
    </r>
    <r>
      <rPr>
        <sz val="7"/>
        <rFont val="Arial"/>
        <family val="2"/>
      </rPr>
      <t xml:space="preserve">Grupo de Gestión Administrativa</t>
    </r>
  </si>
  <si>
    <r>
      <rPr>
        <b val="true"/>
        <sz val="7"/>
        <rFont val="Arial"/>
        <family val="2"/>
      </rPr>
      <t xml:space="preserve">PROCESO: </t>
    </r>
    <r>
      <rPr>
        <sz val="7"/>
        <rFont val="Arial"/>
        <family val="2"/>
      </rPr>
      <t xml:space="preserve">Gestión Administrativa</t>
    </r>
  </si>
  <si>
    <r>
      <rPr>
        <b val="true"/>
        <sz val="7"/>
        <rFont val="Arial"/>
        <family val="2"/>
      </rPr>
      <t xml:space="preserve">OBJETIVO DEL PROCESO:  </t>
    </r>
    <r>
      <rPr>
        <sz val="7"/>
        <rFont val="Arial"/>
        <family val="2"/>
      </rPr>
      <t xml:space="preserve">Definir el mecanismo para la selección y provisión de personal de la Corporación y propender y generar actividades que satisfagan el nivel de competencias del personal de la institución, proporcionando y manteniendo los bienes e infraestructura necesarios para el logro de las actividades de la Corporación y la conformidad con la normatividad vigente</t>
    </r>
  </si>
  <si>
    <t xml:space="preserve">DESARROLLO OPERACIONAL ENERO</t>
  </si>
  <si>
    <t xml:space="preserve">DESARROLLO OPERACIONAL FEBRERO</t>
  </si>
  <si>
    <t xml:space="preserve">DESARROLLO OPERACIONAL MAZO</t>
  </si>
  <si>
    <t xml:space="preserve">DESARROLLO OPERACIONAL ABRIL</t>
  </si>
  <si>
    <t xml:space="preserve">DESARROLLO OPERACIONAL MAYO</t>
  </si>
  <si>
    <t xml:space="preserve">DESARROLLO OPERACIONAL JUNIO</t>
  </si>
  <si>
    <t xml:space="preserve">DESARROLLO OPERACIONAL JULIO</t>
  </si>
  <si>
    <t xml:space="preserve">DESARROLLO OPERACIONAL AGOSTO</t>
  </si>
  <si>
    <t xml:space="preserve">DESARROLLO OPERACIONAL SEPTIEMBRE</t>
  </si>
  <si>
    <t xml:space="preserve">MZO</t>
  </si>
  <si>
    <t xml:space="preserve">Eficacia – cumplimiento del plan de capacitación</t>
  </si>
  <si>
    <t xml:space="preserve">Número de actividades realizadas dentro del plan de capacitación x 100 / Número de actividades planeadas</t>
  </si>
  <si>
    <t xml:space="preserve">.=1*100/1</t>
  </si>
  <si>
    <t xml:space="preserve">.=5*100/6</t>
  </si>
  <si>
    <t xml:space="preserve">.=6*100/9</t>
  </si>
  <si>
    <t xml:space="preserve">.=4*100/6</t>
  </si>
  <si>
    <t xml:space="preserve">.=6*100/6</t>
  </si>
  <si>
    <t xml:space="preserve">.=5*100/5</t>
  </si>
  <si>
    <t xml:space="preserve">.=6*100/7</t>
  </si>
  <si>
    <t xml:space="preserve">.=4*100/4</t>
  </si>
  <si>
    <t xml:space="preserve">Eficacia – cumplimiento del plan de bienestar social</t>
  </si>
  <si>
    <t xml:space="preserve">Número de actividades realizadas dentro del plan de bienestar social x 100 / Número de actividades planeadas</t>
  </si>
  <si>
    <t xml:space="preserve">.=8*100/10</t>
  </si>
  <si>
    <t xml:space="preserve">.=5*100/7</t>
  </si>
  <si>
    <t xml:space="preserve">.=4*100/5</t>
  </si>
  <si>
    <t xml:space="preserve">.=3*100/9</t>
  </si>
  <si>
    <t xml:space="preserve">.=1*100/3</t>
  </si>
  <si>
    <t xml:space="preserve">.=3*100/2</t>
  </si>
  <si>
    <t xml:space="preserve">Eficacia  - Cumplimiento de la programación </t>
  </si>
  <si>
    <t xml:space="preserve">Número de viajes terrestres cumplidos en el mes x 100 / Número de viajes terrestres programados en el mes</t>
  </si>
  <si>
    <t xml:space="preserve">.=53*100/64</t>
  </si>
  <si>
    <t xml:space="preserve">.=58*100/74</t>
  </si>
  <si>
    <t xml:space="preserve">.=79*100/91</t>
  </si>
  <si>
    <t xml:space="preserve">.=66*100/77</t>
  </si>
  <si>
    <t xml:space="preserve">.=72*100/83</t>
  </si>
  <si>
    <t xml:space="preserve">.=64*100/76</t>
  </si>
  <si>
    <t xml:space="preserve">.=57*100/65</t>
  </si>
  <si>
    <t xml:space="preserve">.=57*100/72</t>
  </si>
  <si>
    <t xml:space="preserve">.=68*100/84</t>
  </si>
  <si>
    <t xml:space="preserve">.=68*100/79</t>
  </si>
  <si>
    <t xml:space="preserve">.=81*100/64</t>
  </si>
  <si>
    <t xml:space="preserve">.=79*100/67</t>
  </si>
  <si>
    <t xml:space="preserve">Eficiencia del uso de los recursos</t>
  </si>
  <si>
    <t xml:space="preserve">Recursos Ejecutados por programa x 100 / Recursos proyectados
(Capacitación y Bienestar Social)</t>
  </si>
  <si>
    <t xml:space="preserve">NA</t>
  </si>
  <si>
    <t xml:space="preserve">24480786*100/24480786</t>
  </si>
  <si>
    <t xml:space="preserve">Efectividad  de la gestión de los servidores públicos</t>
  </si>
  <si>
    <t xml:space="preserve">Promedio de la evaluación del desempeño</t>
  </si>
  <si>
    <r>
      <rPr>
        <b val="true"/>
        <sz val="7"/>
        <rFont val="Arial"/>
        <family val="2"/>
      </rPr>
      <t xml:space="preserve">RESPONSABLE DE LA MEDICIÓN: </t>
    </r>
    <r>
      <rPr>
        <sz val="7"/>
        <rFont val="Arial"/>
        <family val="2"/>
      </rPr>
      <t xml:space="preserve">Gisselle Fdz de Castro Brugés, Coordinador Grupo de Gestión Admva. y Jennifer Abello Orjuela, Auxiliar Admvo. de Recursos Físicos.</t>
    </r>
  </si>
  <si>
    <r>
      <rPr>
        <b val="true"/>
        <sz val="7"/>
        <rFont val="Arial"/>
        <family val="2"/>
      </rPr>
      <t xml:space="preserve">FUENTE DE INFORMACIÓN: </t>
    </r>
    <r>
      <rPr>
        <sz val="7"/>
        <rFont val="Arial"/>
        <family val="2"/>
      </rPr>
      <t xml:space="preserve"> 1, 2 y 4 del Plan de Capacitación y Bienestar Social y registros de asistencias a las actividades. 3 Programación de salidas de vehículos y 5 Resultados de las Evaluaciones de desempeño.</t>
    </r>
  </si>
  <si>
    <r>
      <rPr>
        <b val="true"/>
        <sz val="7"/>
        <rFont val="Arial"/>
        <family val="2"/>
      </rPr>
      <t xml:space="preserve">CRITERIOS DE EVALUACIÓN: </t>
    </r>
    <r>
      <rPr>
        <sz val="7"/>
        <rFont val="Arial"/>
        <family val="2"/>
      </rPr>
      <t xml:space="preserve">1, 2, 3 y 4 los resultados entre 81% y mayor o igual a 100% es excelente, entre 50% y 80% regular y de 0 a 49% malo. Para el indicador 5 </t>
    </r>
  </si>
  <si>
    <r>
      <rPr>
        <b val="true"/>
        <sz val="7"/>
        <rFont val="Arial"/>
        <family val="2"/>
      </rPr>
      <t xml:space="preserve">ANALISIS CUANTITATIVOS Y CUALITATIVOS: 
* Indicador 1</t>
    </r>
    <r>
      <rPr>
        <sz val="7"/>
        <rFont val="Arial"/>
        <family val="2"/>
      </rPr>
      <t xml:space="preserve">: Para el mes de </t>
    </r>
    <r>
      <rPr>
        <b val="true"/>
        <sz val="7"/>
        <rFont val="Arial"/>
        <family val="2"/>
      </rPr>
      <t xml:space="preserve">febrero</t>
    </r>
    <r>
      <rPr>
        <sz val="7"/>
        <rFont val="Arial"/>
        <family val="2"/>
      </rPr>
      <t xml:space="preserve">  solo quedó pendiente el inicio de la Universidad de Jennifer Abello debido a que decidió no estudiar este semestre.  Para el mes de </t>
    </r>
    <r>
      <rPr>
        <b val="true"/>
        <sz val="7"/>
        <rFont val="Arial"/>
        <family val="2"/>
      </rPr>
      <t xml:space="preserve">marzo</t>
    </r>
    <r>
      <rPr>
        <sz val="7"/>
        <rFont val="Arial"/>
        <family val="2"/>
      </rPr>
      <t xml:space="preserve"> tenemos pendiente el curso de windows vista debido a que hemos gestionado con las entidades y no nos han dado respuesta y la especialización de Eylin ya que la universidad no la inició en la fecha programada y el curso de conservación de documentos no se ha realizado por inconvenientes con el expositor.  Para el mes de </t>
    </r>
    <r>
      <rPr>
        <b val="true"/>
        <sz val="7"/>
        <rFont val="Arial"/>
        <family val="2"/>
      </rPr>
      <t xml:space="preserve">abril</t>
    </r>
    <r>
      <rPr>
        <sz val="7"/>
        <rFont val="Arial"/>
        <family val="2"/>
      </rPr>
      <t xml:space="preserve"> hubo 3 capacitaciones que no iniciaron que fueron las especialiazciones de 2 funcionarios y el pregrado de 1 funcionario; esto se dió debido a que las universidades no han iniciado las clases aún.  Para </t>
    </r>
    <r>
      <rPr>
        <b val="true"/>
        <sz val="7"/>
        <rFont val="Arial"/>
        <family val="2"/>
      </rPr>
      <t xml:space="preserve">abril</t>
    </r>
    <r>
      <rPr>
        <sz val="7"/>
        <rFont val="Arial"/>
        <family val="2"/>
      </rPr>
      <t xml:space="preserve"> se realizó unna capacitación de ahorro de energía con el personal de Electricaribe, la cual no estab programada dentro del plan. Para el mes de </t>
    </r>
    <r>
      <rPr>
        <b val="true"/>
        <sz val="7"/>
        <rFont val="Arial"/>
        <family val="2"/>
      </rPr>
      <t xml:space="preserve">mayo</t>
    </r>
    <r>
      <rPr>
        <sz val="7"/>
        <rFont val="Arial"/>
        <family val="2"/>
      </rPr>
      <t xml:space="preserve"> queda pendiente el inicio del Diplomado de Formar ya que la ARP no lo ha prpgramado y el curso de Windows Vista está a la espera de la programación por parte de CAJAMAG.  Para el mes de </t>
    </r>
    <r>
      <rPr>
        <b val="true"/>
        <sz val="7"/>
        <rFont val="Arial"/>
        <family val="2"/>
      </rPr>
      <t xml:space="preserve">junio</t>
    </r>
    <r>
      <rPr>
        <sz val="7"/>
        <rFont val="Arial"/>
        <family val="2"/>
      </rPr>
      <t xml:space="preserve"> y </t>
    </r>
    <r>
      <rPr>
        <b val="true"/>
        <sz val="7"/>
        <rFont val="Arial"/>
        <family val="2"/>
      </rPr>
      <t xml:space="preserve">julio</t>
    </r>
    <r>
      <rPr>
        <sz val="7"/>
        <rFont val="Arial"/>
        <family val="2"/>
      </rPr>
      <t xml:space="preserve"> está pendiente por iniciar ya que la fecha programada es 11 de agosto.  Cabe anotar que durante el mes de junio se asistieron 3 funcionarios a un Diplomado en Gerencia Pública dictado por la ESAP y a 1 funcionarios asistió a una actualización y aplicación correcta del sistema de seguridad social integral, los cuales no estaban contemplados dentro del plan.  Durante </t>
    </r>
    <r>
      <rPr>
        <b val="true"/>
        <sz val="7"/>
        <rFont val="Arial"/>
        <family val="2"/>
      </rPr>
      <t xml:space="preserve">julio</t>
    </r>
    <r>
      <rPr>
        <sz val="7"/>
        <rFont val="Arial"/>
        <family val="2"/>
      </rPr>
      <t xml:space="preserve"> 1 funcionario asistió a una capacitación en actualiazación de los formatos de evaluación de desempeño para el personal inscrito en carrera administrativa la cual no estaba programada para este mes.  Lo antrio debido a que hemos atendido, de acuerdo a las necesidades, las invitaciones ofrecidas por entidades externas. Para el mes de </t>
    </r>
    <r>
      <rPr>
        <b val="true"/>
        <sz val="7"/>
        <rFont val="Arial"/>
        <family val="2"/>
      </rPr>
      <t xml:space="preserve">agosto</t>
    </r>
    <r>
      <rPr>
        <sz val="7"/>
        <rFont val="Arial"/>
        <family val="2"/>
      </rPr>
      <t xml:space="preserve"> existen 3 funcionarios con especialiazciones en curso y se inició un el curso de Windows Vista que estaba pendiente en meses anteriores.  Para el mes de </t>
    </r>
    <r>
      <rPr>
        <b val="true"/>
        <sz val="7"/>
        <rFont val="Arial"/>
        <family val="2"/>
      </rPr>
      <t xml:space="preserve">septiembre</t>
    </r>
    <r>
      <rPr>
        <sz val="7"/>
        <rFont val="Arial"/>
        <family val="2"/>
      </rPr>
      <t xml:space="preserve"> hay una actividad que no se realizó ya que la funcionaria que iba a recibilra no pudo continuar incrita en pregrado y para este año no la realizará.
</t>
    </r>
    <r>
      <rPr>
        <b val="true"/>
        <sz val="7"/>
        <rFont val="Arial"/>
        <family val="2"/>
      </rPr>
      <t xml:space="preserve">* Indicador 2: </t>
    </r>
    <r>
      <rPr>
        <sz val="7"/>
        <rFont val="Arial"/>
        <family val="2"/>
      </rPr>
      <t xml:space="preserve">Para el mes de </t>
    </r>
    <r>
      <rPr>
        <b val="true"/>
        <sz val="7"/>
        <rFont val="Arial"/>
        <family val="2"/>
      </rPr>
      <t xml:space="preserve">febrero</t>
    </r>
    <r>
      <rPr>
        <sz val="7"/>
        <rFont val="Arial"/>
        <family val="2"/>
      </rPr>
      <t xml:space="preserve"> hubo dos actividades que no empezaron: Los exámenes ocupacionales debido a que no se había legalizado la Orden de Prestación de Servicios  y el inicio del gimnasio debido a que los funcionarios no han empezado a asistir.  Para el mes de </t>
    </r>
    <r>
      <rPr>
        <b val="true"/>
        <sz val="7"/>
        <rFont val="Arial"/>
        <family val="2"/>
      </rPr>
      <t xml:space="preserve">marzo</t>
    </r>
    <r>
      <rPr>
        <sz val="7"/>
        <rFont val="Arial"/>
        <family val="2"/>
      </rPr>
      <t xml:space="preserve"> solo está pendiente iniciar el gimnasio y la dotación del botiquin que se atrazó debido a que salimos de vacaciones en Semana Santa.  Para el mes de </t>
    </r>
    <r>
      <rPr>
        <b val="true"/>
        <sz val="7"/>
        <rFont val="Arial"/>
        <family val="2"/>
      </rPr>
      <t xml:space="preserve">abril</t>
    </r>
    <r>
      <rPr>
        <sz val="7"/>
        <rFont val="Arial"/>
        <family val="2"/>
      </rPr>
      <t xml:space="preserve"> quedaron pendiente 2 actividades las cuales fueron: Inicio del torneo internos de juegos debido a que no se realizó la convocatoria y tampoco se hizo la celebración de los niños debido a que no hubo presupuesto. Para el mes de </t>
    </r>
    <r>
      <rPr>
        <b val="true"/>
        <sz val="7"/>
        <rFont val="Arial"/>
        <family val="2"/>
      </rPr>
      <t xml:space="preserve">mayo</t>
    </r>
    <r>
      <rPr>
        <sz val="7"/>
        <rFont val="Arial"/>
        <family val="2"/>
      </rPr>
      <t xml:space="preserve"> no se realizó ni el simulacro ni las inspecciones a los puestos de trabajo ya que no hubo disponibilidad de los integrantes de COPASO y los juegos no iniciaron porque estamos a la espera de la compra de las cartas para comenzar.  Para el mes de </t>
    </r>
    <r>
      <rPr>
        <b val="true"/>
        <sz val="7"/>
        <rFont val="Arial"/>
        <family val="2"/>
      </rPr>
      <t xml:space="preserve">junio</t>
    </r>
    <r>
      <rPr>
        <sz val="7"/>
        <rFont val="Arial"/>
        <family val="2"/>
      </rPr>
      <t xml:space="preserve"> quedó pendiente el incicio de los juegos y la investigación de incidentes de trabajo ya que no se ha presentado ningún caso.  Para el mes de </t>
    </r>
    <r>
      <rPr>
        <b val="true"/>
        <sz val="7"/>
        <rFont val="Arial"/>
        <family val="2"/>
      </rPr>
      <t xml:space="preserve">julio</t>
    </r>
    <r>
      <rPr>
        <sz val="7"/>
        <rFont val="Arial"/>
        <family val="2"/>
      </rPr>
      <t xml:space="preserve"> quedó pendiente la medición de ruido en los puestos de trabajo y el inicio del diseño desl sistema de vigilancia epidemiológica.  Para el mes de </t>
    </r>
    <r>
      <rPr>
        <b val="true"/>
        <sz val="7"/>
        <rFont val="Arial"/>
        <family val="2"/>
      </rPr>
      <t xml:space="preserve">agosto</t>
    </r>
    <r>
      <rPr>
        <sz val="7"/>
        <rFont val="Arial"/>
        <family val="2"/>
      </rPr>
      <t xml:space="preserve"> quedó pendiente las inspeccioes a los locativas por parte de COPASO ya que en las reuniones se acordó que se realizarán en la nueva sede una vez nos mudemos.  Para el mes de </t>
    </r>
    <r>
      <rPr>
        <b val="true"/>
        <sz val="7"/>
        <rFont val="Arial"/>
        <family val="2"/>
      </rPr>
      <t xml:space="preserve">septiembre</t>
    </r>
    <r>
      <rPr>
        <sz val="7"/>
        <rFont val="Arial"/>
        <family val="2"/>
      </rPr>
      <t xml:space="preserve"> hay 2 actividades de COPASO que no se realizaron debido a que estamos esperando el cambio de sede y dos que quedaron aplazadas para el mes de octubre que fueron la caminata y la charla de motivación laboral.  En cuanto a los juegos ha habido mucha apatía de los funcionarios lo que ha retrazado esta actividad.  Para el mes de </t>
    </r>
    <r>
      <rPr>
        <b val="true"/>
        <sz val="7"/>
        <rFont val="Arial"/>
        <family val="2"/>
      </rPr>
      <t xml:space="preserve">octubre</t>
    </r>
    <r>
      <rPr>
        <sz val="7"/>
        <rFont val="Arial"/>
        <family val="2"/>
      </rPr>
      <t xml:space="preserve"> no se celebaron cumpleaños y lo tampoco se hicieron los juegos por falta de apoyo por parte de los funcionarios.
</t>
    </r>
    <r>
      <rPr>
        <b val="true"/>
        <sz val="7"/>
        <rFont val="Arial"/>
        <family val="2"/>
      </rPr>
      <t xml:space="preserve">Para los meses de Noviembre y Diciembre: </t>
    </r>
    <r>
      <rPr>
        <sz val="7"/>
        <rFont val="Arial"/>
        <family val="2"/>
      </rPr>
      <t xml:space="preserve"> 
* </t>
    </r>
    <r>
      <rPr>
        <b val="true"/>
        <sz val="7"/>
        <rFont val="Arial"/>
        <family val="2"/>
      </rPr>
      <t xml:space="preserve">Indicador</t>
    </r>
    <r>
      <rPr>
        <sz val="7"/>
        <rFont val="Arial"/>
        <family val="2"/>
      </rPr>
      <t xml:space="preserve"> 1:  muy a pesar de los compromisos institucionales lo cual impide muchas veces el normal desempeño  de las actividades programadas, durante los meses de noviembre y diciembre se cumplio con el 100% de las actividades programadas.  * </t>
    </r>
    <r>
      <rPr>
        <b val="true"/>
        <sz val="7"/>
        <rFont val="Arial"/>
        <family val="2"/>
      </rPr>
      <t xml:space="preserve">Indicador</t>
    </r>
    <r>
      <rPr>
        <sz val="7"/>
        <rFont val="Arial"/>
        <family val="2"/>
      </rPr>
      <t xml:space="preserve"> 2: durante los meses de noviembre y diciembre de 2009, se pudo cambiar la tendnencia del indicador que venia con un deficit de cumplimiento, ya en noviembre se cumplio al 100% las activiades programadas y en diciembre se sobrepasaron las expectativas llegando a un cumplimiento del 150%.  </t>
    </r>
    <r>
      <rPr>
        <b val="true"/>
        <sz val="7"/>
        <rFont val="Arial"/>
        <family val="2"/>
      </rPr>
      <t xml:space="preserve">*Indicador</t>
    </r>
    <r>
      <rPr>
        <sz val="7"/>
        <rFont val="Arial"/>
        <family val="2"/>
      </rPr>
      <t xml:space="preserve"> 3: Durante los meses de noviembre y diciembre se presento un gran movimiento de los funcionarios, producto del compromiso de la institucion por el cumplimiento de sus metas y la busqueda del logro de los objetivos institucionales, lo cual se ve reflejado en el aumento en el promedio de salidas es asi como en noviembre llegamos al 127% y en diciembre alcanzamos un 118%.  </t>
    </r>
    <r>
      <rPr>
        <b val="true"/>
        <sz val="7"/>
        <rFont val="Arial"/>
        <family val="2"/>
      </rPr>
      <t xml:space="preserve">Indicador</t>
    </r>
    <r>
      <rPr>
        <sz val="7"/>
        <rFont val="Arial"/>
        <family val="2"/>
      </rPr>
      <t xml:space="preserve"> 4: El resultado de este indicador esta directamente relacionado con los indicadores 1 y 2  por lo que es facil notar que el total de los recursos asignados fueron ejecutados en un 100% como lo muestra el indicador.  </t>
    </r>
    <r>
      <rPr>
        <b val="true"/>
        <sz val="7"/>
        <rFont val="Arial"/>
        <family val="2"/>
      </rPr>
      <t xml:space="preserve">*Indicador</t>
    </r>
    <r>
      <rPr>
        <sz val="7"/>
        <rFont val="Arial"/>
        <family val="2"/>
      </rPr>
      <t xml:space="preserve"> 5: Este indicador solo se puede reflejarhasta el proximo año debido a que la evaluacion final tiene corte a 31 de enero del proximo año, sin embargo se puede anotar que el resultado de la evaluacion intermedia esta por encima de la media.  </t>
    </r>
    <r>
      <rPr>
        <b val="true"/>
        <sz val="7"/>
        <rFont val="Arial"/>
        <family val="2"/>
      </rPr>
      <t xml:space="preserve">*indicador</t>
    </r>
    <r>
      <rPr>
        <sz val="7"/>
        <rFont val="Arial"/>
        <family val="2"/>
      </rPr>
      <t xml:space="preserve"> 6: Este indicador al igual que el anterior presenta un corte a 31 de enero de 2009, sin embargo podemos decir que la tendencia de la evaluacion intermedia se mantiene, debido a que hasta la fecha no se han presentado quejas por parte de los funcionarios a esta oficina. </t>
    </r>
    <r>
      <rPr>
        <b val="true"/>
        <sz val="7"/>
        <rFont val="Arial"/>
        <family val="2"/>
      </rPr>
      <t xml:space="preserve">*indicador</t>
    </r>
    <r>
      <rPr>
        <sz val="7"/>
        <rFont val="Arial"/>
        <family val="2"/>
      </rPr>
      <t xml:space="preserve"> 7: Hay que manifestar que este indicador no aplica para el proceso de gestion administrativa ya que no dependen de esta area, aconsejamos que estos indicadores sean llevados por el area de secretaria general, ya que es hay donde se llevan estos procesos.   * </t>
    </r>
    <r>
      <rPr>
        <b val="true"/>
        <sz val="7"/>
        <rFont val="Arial"/>
        <family val="2"/>
      </rPr>
      <t xml:space="preserve">indicador</t>
    </r>
    <r>
      <rPr>
        <sz val="7"/>
        <rFont val="Arial"/>
        <family val="2"/>
      </rPr>
      <t xml:space="preserve"> 8: La realizacion de este indicador tiene como fecha de corte el mes de febrero del proximo año,  </t>
    </r>
    <r>
      <rPr>
        <b val="true"/>
        <sz val="7"/>
        <rFont val="Arial"/>
        <family val="2"/>
      </rPr>
      <t xml:space="preserve">*indicador</t>
    </r>
    <r>
      <rPr>
        <sz val="7"/>
        <rFont val="Arial"/>
        <family val="2"/>
      </rPr>
      <t xml:space="preserve"> 9: Hay que resaltar que un de los puntos fuertes del proceso de gestion administrativa es el pago oportuno de las nominas, razon por la cual este indicador continuo con la tendencia de los meses anteriores y permanecio en 0.   </t>
    </r>
    <r>
      <rPr>
        <b val="true"/>
        <sz val="7"/>
        <rFont val="Arial"/>
        <family val="2"/>
      </rPr>
      <t xml:space="preserve">*indicador</t>
    </r>
    <r>
      <rPr>
        <sz val="7"/>
        <rFont val="Arial"/>
        <family val="2"/>
      </rPr>
      <t xml:space="preserve"> 10: La corporacion dentro de su proceso de mejoramiento continuo y a traves de la eficiente aplicacion del plan de compras mantiene en cero durante los meses de noviembre y diciembre las quejas por parte de los proveedores.   </t>
    </r>
    <r>
      <rPr>
        <b val="true"/>
        <sz val="7"/>
        <rFont val="Arial"/>
        <family val="2"/>
      </rPr>
      <t xml:space="preserve">*indicador</t>
    </r>
    <r>
      <rPr>
        <sz val="7"/>
        <rFont val="Arial"/>
        <family val="2"/>
      </rPr>
      <t xml:space="preserve"> 11: Si bien este indicador presente corte semestral podemos decir que la corporacion mantiene la tendencia durante los meses de noviembre y diicembre en cero para este indicador. 
* </t>
    </r>
    <r>
      <rPr>
        <b val="true"/>
        <sz val="7"/>
        <rFont val="Arial"/>
        <family val="2"/>
      </rPr>
      <t xml:space="preserve">indicador</t>
    </r>
    <r>
      <rPr>
        <sz val="7"/>
        <rFont val="Arial"/>
        <family val="2"/>
      </rPr>
      <t xml:space="preserve"> 12: la corporacion muy pendiente de este indicador no presento modificacion de actividades por falta de materiales por lo tanto el indicador se presenta en cero para los meses de noviembre y diciembre.</t>
    </r>
  </si>
  <si>
    <r>
      <rPr>
        <b val="true"/>
        <sz val="7"/>
        <rFont val="Arial"/>
        <family val="2"/>
      </rPr>
      <t xml:space="preserve">ANALISIS CUANTITATIVOS Y CUALITATIVOS: 
* Indicador 1</t>
    </r>
    <r>
      <rPr>
        <sz val="7"/>
        <rFont val="Arial"/>
        <family val="2"/>
      </rPr>
      <t xml:space="preserve">: Para el mes de mayo queda pendiente el inicio del Diplomado de Formar ya que la ARP no lo ha prpgramado y el curso de Windows Vista está a la espera de la programación por parte de CAJAMAG.
* </t>
    </r>
    <r>
      <rPr>
        <b val="true"/>
        <sz val="7"/>
        <rFont val="Arial"/>
        <family val="2"/>
      </rPr>
      <t xml:space="preserve">Indicador 2</t>
    </r>
    <r>
      <rPr>
        <sz val="7"/>
        <rFont val="Arial"/>
        <family val="2"/>
      </rPr>
      <t xml:space="preserve">: Para el mes de mayo no se realizó ni el simulacro ni las inspecciones a los puestos de trabajo ya que no hubo disponibilidad de los integrantes de COPASO y los juegos no iniciaron porque estamos a la espera de la compra de las cartas para comenzar.</t>
    </r>
  </si>
  <si>
    <r>
      <rPr>
        <b val="true"/>
        <sz val="7"/>
        <rFont val="Arial"/>
        <family val="2"/>
      </rPr>
      <t xml:space="preserve">ÁREA:   </t>
    </r>
    <r>
      <rPr>
        <sz val="7"/>
        <rFont val="Arial"/>
        <family val="2"/>
      </rPr>
      <t xml:space="preserve">Grupo de Gestión Financiera, Presupuesto</t>
    </r>
  </si>
  <si>
    <r>
      <rPr>
        <b val="true"/>
        <sz val="7"/>
        <rFont val="Arial"/>
        <family val="2"/>
      </rPr>
      <t xml:space="preserve">PROCESO: </t>
    </r>
    <r>
      <rPr>
        <sz val="7"/>
        <rFont val="Arial"/>
        <family val="2"/>
      </rPr>
      <t xml:space="preserve">Gestión Financiera</t>
    </r>
  </si>
  <si>
    <r>
      <rPr>
        <b val="true"/>
        <sz val="7"/>
        <rFont val="Arial"/>
        <family val="2"/>
      </rPr>
      <t xml:space="preserve">OBJETIVO DEL PROCESO:  </t>
    </r>
    <r>
      <rPr>
        <sz val="7"/>
        <rFont val="Arial"/>
        <family val="2"/>
      </rPr>
      <t xml:space="preserve">Garantizar el efectivo suministro para el  funcionamiento de la entidad y los programas que  se adelantan, así como su registro e información, de acuerdo al marco legal y normativo con el fin de permitir una adecuada administración de los recursos financieros.</t>
    </r>
  </si>
  <si>
    <r>
      <rPr>
        <b val="true"/>
        <sz val="7"/>
        <rFont val="Arial"/>
        <family val="2"/>
      </rPr>
      <t xml:space="preserve">PERIODO:  </t>
    </r>
    <r>
      <rPr>
        <sz val="7"/>
        <rFont val="Arial"/>
        <family val="2"/>
      </rPr>
      <t xml:space="preserve">Enero -  Diciembre de 2009</t>
    </r>
  </si>
  <si>
    <t xml:space="preserve">DESARROLLO OPERACIONAL DICIEMBRE </t>
  </si>
  <si>
    <t xml:space="preserve">MYO</t>
  </si>
  <si>
    <t xml:space="preserve">Eficacia – Total  recursos recaudados con referencia al total de recaudados con referencia al total de recursos facturados por concepto de Tasa Retributiva (Indicador No, 11 Res. 964 de 2007)</t>
  </si>
  <si>
    <t xml:space="preserve">Recursos recaudados por Tasa Retributiva x 100 / Total Recursos facturados</t>
  </si>
  <si>
    <t xml:space="preserve">Eficacia –Total de recursos con referencia al total de recursos facturados por concepto de tasa de uso del agua (Indicador No. 12 Res. 964 de 2007)</t>
  </si>
  <si>
    <t xml:space="preserve">Total recursos recaudado por tasa por uso del agua x 100/ Total recursos facturados por concepto de tasa de uso del agua</t>
  </si>
  <si>
    <t xml:space="preserve">(35.547.276) / (708.361.723.92) * 100</t>
  </si>
  <si>
    <t xml:space="preserve">(63.340.635) / (708.361.723.92) * 100</t>
  </si>
  <si>
    <t xml:space="preserve">(112.320.278) / (708.361.723.92) * 100</t>
  </si>
  <si>
    <t xml:space="preserve">(137.605.204) / (708.361.723.92) * 100</t>
  </si>
  <si>
    <t xml:space="preserve">(150.548.235)/(707.356.132,04)*100</t>
  </si>
  <si>
    <t xml:space="preserve">(191.022.206)/(707.356.132,04)*100</t>
  </si>
  <si>
    <t xml:space="preserve">(219.156.059)/(702.688.665,80)*100</t>
  </si>
  <si>
    <t xml:space="preserve">(228.531.323)/(702.688.665,80)*100</t>
  </si>
  <si>
    <t xml:space="preserve">(251.791.925)/(502,157.680.,70)*100</t>
  </si>
  <si>
    <t xml:space="preserve">Eficacia  de los resultados alcanzados por la gestión financiera</t>
  </si>
  <si>
    <t xml:space="preserve">Total de ingresos recaudados por 100/ Total ingresos presupuestados</t>
  </si>
  <si>
    <t xml:space="preserve">(412.119.061) / (14.821.138.992)*100</t>
  </si>
  <si>
    <t xml:space="preserve">(1.455.451.732) / (14.821.138.992) * 100</t>
  </si>
  <si>
    <t xml:space="preserve">(3.928.607.261) / (14.821.138.992) * 100</t>
  </si>
  <si>
    <t xml:space="preserve">(5.290.099.727) / (14.821.138.992) * 100</t>
  </si>
  <si>
    <t xml:space="preserve">(6.915.392.491) / (14.821.138.992) * 101</t>
  </si>
  <si>
    <t xml:space="preserve">(8.037.272.583) / (15.373.734.049) * 100</t>
  </si>
  <si>
    <t xml:space="preserve">(8.642.075.045) / (15.373.734.049) * 100</t>
  </si>
  <si>
    <t xml:space="preserve">(9.842.286.406)/ (18.757.705.454) * 100</t>
  </si>
  <si>
    <t xml:space="preserve">(10.883.086.638)/ (18.757.705.454) * 100</t>
  </si>
  <si>
    <t xml:space="preserve">(11.362.807.324)/ (18.757.705.454) * 100</t>
  </si>
  <si>
    <t xml:space="preserve">(12.104.447.755)/ (18.757.705.454) * 100</t>
  </si>
  <si>
    <t xml:space="preserve">(13.907.351.326)/ (18.598.086.254) * 100</t>
  </si>
  <si>
    <t xml:space="preserve">Reintegros de recursos nación al terminar la vigencia</t>
  </si>
  <si>
    <t xml:space="preserve">Efectividad impacto de la gestión financiera</t>
  </si>
  <si>
    <t xml:space="preserve">Total número de usuarios con deuda prescrita recuperada x 100 / Total  número de usuarios con deuda prescrita</t>
  </si>
  <si>
    <t xml:space="preserve">Aumento de los ingresos recaudados con relación a ese mismo semestre del año anterior</t>
  </si>
  <si>
    <t xml:space="preserve">(13.907.351.326 - 12.285.678.413) / (12.285.678.413)</t>
  </si>
  <si>
    <r>
      <rPr>
        <b val="true"/>
        <sz val="7"/>
        <rFont val="Arial"/>
        <family val="2"/>
      </rPr>
      <t xml:space="preserve">RESPONSABLE DE LA MEDICIÓN: </t>
    </r>
    <r>
      <rPr>
        <sz val="7"/>
        <rFont val="Arial"/>
        <family val="2"/>
      </rPr>
      <t xml:space="preserve">Stella Amador Fonseca- Profesional Especializado</t>
    </r>
  </si>
  <si>
    <r>
      <rPr>
        <b val="true"/>
        <sz val="7"/>
        <rFont val="Arial"/>
        <family val="2"/>
      </rPr>
      <t xml:space="preserve">FUENTE DE INFORMACIÓN:   </t>
    </r>
    <r>
      <rPr>
        <sz val="7"/>
        <rFont val="Arial"/>
        <family val="2"/>
      </rPr>
      <t xml:space="preserve">Prespuesto del año vigente</t>
    </r>
  </si>
  <si>
    <r>
      <rPr>
        <b val="true"/>
        <sz val="7"/>
        <rFont val="Arial"/>
        <family val="2"/>
      </rPr>
      <t xml:space="preserve">ANALISIS CUANTITATIVOS Y CUALITATIVOS:
</t>
    </r>
    <r>
      <rPr>
        <sz val="7"/>
        <rFont val="Arial"/>
        <family val="2"/>
      </rPr>
      <t xml:space="preserve">En el item 1 el resultado es cero (0) debido a que Tasa Retributiva no se está cobrando porque se està reglamentando con la nueva normatividad.
En el item 2 el resultado es cero (0) debido a que  la facturación se efectúa en el mes de abril
En el item 3 se efectúa mensualmente un seguimiento a la meta anual debido a que la apropiación es anual
En el item 4 el resultado es cero (0) debido a que el resultado es al finalizar la vigencia.
En el item 5 el resultado es cero (0) debido a que no habido solicitudes de prescripción de deuda por parte de usuario alguno.
En el item 6 el resultado es cero (0) debido a que la meta es semestral.
Para el indicador del item 2 el resultado fue de 5,02%  debido a que la facturación se efectua en el mes de abril y corresponde a todo el año, por lo cual en Mayo el total facturado se tomó el mismo resultado acumulado a mayo arrojando un 8,94%.
Para el mes de noviembre, En el item 2 el resultado es cero (92,52%) del 40% de la meta por las reclamaciones  de asociaciones de  usuarios cuyo % de facturación es del 57% debido a que la facturacion se efectua en el mes de abril y corresponde a todo el año.
En el item 1 el resultado es cero (0) a que la tasa retribuitva no se est{a cobrando por que se est{a  reglamentando con la nueva normatividad.
En el item 2 el resultado a Diciembre es de 50,14% de 40%  que es la meta. se resolvienron  tres de cuatro reclamaciones de asociaciones de usuarios, de cuyo resultado se disminuy{o el valor facturado en $ 206.279.937. la facturación  en abril correspondel al total del año.
En el item 3, se efectúa mensulamente un seguimiento. La meta anual de la apropiación no se alcanz{o debido a que el Distrito qued{o  pendiente con el giro de algunos resursos y en los aportes de otras entidades no fueron girados la totalidad de los aportes:
En el item 4, se logró la meta del 100% teniendo en cuenta que los recursos no ejecutado fueron devueltos en su totalidad.
En el item 5, el resultado  es cero debido a que no hubo solicitudes de preescripción de deuda por parte de usuario alguno.
</t>
    </r>
  </si>
  <si>
    <r>
      <rPr>
        <b val="true"/>
        <sz val="7"/>
        <rFont val="Arial"/>
        <family val="2"/>
      </rPr>
      <t xml:space="preserve">ÁREA: </t>
    </r>
    <r>
      <rPr>
        <sz val="7"/>
        <rFont val="Arial"/>
        <family val="2"/>
      </rPr>
      <t xml:space="preserve">  Centro de Documentación y Archivo y Correspondencia</t>
    </r>
  </si>
  <si>
    <r>
      <rPr>
        <b val="true"/>
        <sz val="7"/>
        <rFont val="Arial"/>
        <family val="2"/>
      </rPr>
      <t xml:space="preserve">PROCESO: </t>
    </r>
    <r>
      <rPr>
        <sz val="7"/>
        <rFont val="Arial"/>
        <family val="2"/>
      </rPr>
      <t xml:space="preserve">Gestión Documental y Bibliografica</t>
    </r>
  </si>
  <si>
    <r>
      <rPr>
        <b val="true"/>
        <sz val="7"/>
        <rFont val="Arial"/>
        <family val="2"/>
      </rPr>
      <t xml:space="preserve">OBJETIVO DEL PROCESO:  </t>
    </r>
    <r>
      <rPr>
        <sz val="7"/>
        <rFont val="Arial"/>
        <family val="2"/>
      </rPr>
      <t xml:space="preserve">Implementar actividades que integren los procedimientos de la producción o recepción, la distribución, la consulta, la organización, la recuperación y la disposición final de los documentos que genera la entidad, en cumplimiento de sus funciones, durante las etapas del ciclo vital de documentos.</t>
    </r>
  </si>
  <si>
    <t xml:space="preserve">PERIODO:  AÑO 2009</t>
  </si>
  <si>
    <t xml:space="preserve">DESARROLLO OPERACIONAL OCTUBRE</t>
  </si>
  <si>
    <t xml:space="preserve">DESARROLLO OPERACIONAL NOVIEMBRE</t>
  </si>
  <si>
    <t xml:space="preserve">Eficacia en el préstamo de libros</t>
  </si>
  <si>
    <t xml:space="preserve">Número de clientes que consiguen la información solicitada X 100 / número total de clientes</t>
  </si>
  <si>
    <t xml:space="preserve">48*100/56</t>
  </si>
  <si>
    <t xml:space="preserve">33*100/42</t>
  </si>
  <si>
    <t xml:space="preserve">74*100/80</t>
  </si>
  <si>
    <t xml:space="preserve">14*100/16</t>
  </si>
  <si>
    <t xml:space="preserve">36 x 100/39</t>
  </si>
  <si>
    <t xml:space="preserve">4 x 100/4</t>
  </si>
  <si>
    <t xml:space="preserve">5 x 100/5</t>
  </si>
  <si>
    <t xml:space="preserve">57 x 100/62</t>
  </si>
  <si>
    <t xml:space="preserve">38*100/38</t>
  </si>
  <si>
    <t xml:space="preserve">62*100/65</t>
  </si>
  <si>
    <t xml:space="preserve">28*100/28</t>
  </si>
  <si>
    <t xml:space="preserve">Eficiencia  en la catalogación de libros </t>
  </si>
  <si>
    <t xml:space="preserve">Número de títulos catalogados en el periodo X 100 / número de títulos  seleccionados</t>
  </si>
  <si>
    <t xml:space="preserve">30*100/30</t>
  </si>
  <si>
    <t xml:space="preserve">12*100/12</t>
  </si>
  <si>
    <t xml:space="preserve">18*100/31</t>
  </si>
  <si>
    <t xml:space="preserve">5*100/24</t>
  </si>
  <si>
    <t xml:space="preserve">10 x 100/10</t>
  </si>
  <si>
    <t xml:space="preserve">11 x 100/14</t>
  </si>
  <si>
    <t xml:space="preserve">13*100/13</t>
  </si>
  <si>
    <t xml:space="preserve">17*100/17</t>
  </si>
  <si>
    <t xml:space="preserve">7*100/7</t>
  </si>
  <si>
    <t xml:space="preserve">Eficiencia en respuesta de correspondencia</t>
  </si>
  <si>
    <t xml:space="preserve">No. oficios con un tiempo de respuesta menor o igual al tiempo estándar x 100 / No. de correspondencia asignada  para contestar*</t>
  </si>
  <si>
    <t xml:space="preserve">(307*100)/370</t>
  </si>
  <si>
    <t xml:space="preserve">(323*100)/412</t>
  </si>
  <si>
    <t xml:space="preserve">(369*100)/476</t>
  </si>
  <si>
    <t xml:space="preserve">(249*100)/406</t>
  </si>
  <si>
    <t xml:space="preserve">(367*100)/472</t>
  </si>
  <si>
    <t xml:space="preserve">(437*100)/547</t>
  </si>
  <si>
    <t xml:space="preserve">(336*100)/485</t>
  </si>
  <si>
    <t xml:space="preserve">(401*100)/489</t>
  </si>
  <si>
    <t xml:space="preserve">(425*100)/551</t>
  </si>
  <si>
    <t xml:space="preserve">(161*100)/247</t>
  </si>
  <si>
    <t xml:space="preserve">(129*100)/214</t>
  </si>
  <si>
    <t xml:space="preserve">(93*100)/167</t>
  </si>
  <si>
    <t xml:space="preserve">Efectividad de la gestión documental</t>
  </si>
  <si>
    <t xml:space="preserve">Nivel de satisfacción de los usuarios</t>
  </si>
  <si>
    <t xml:space="preserve">Excelente</t>
  </si>
  <si>
    <r>
      <rPr>
        <b val="true"/>
        <sz val="7"/>
        <rFont val="Arial"/>
        <family val="2"/>
      </rPr>
      <t xml:space="preserve">RESPONSABLE DE LA MEDICIÓN: </t>
    </r>
    <r>
      <rPr>
        <sz val="7"/>
        <rFont val="Arial"/>
        <family val="2"/>
      </rPr>
      <t xml:space="preserve">Omalys King  (Item 1, 2 y 4) - Técnico Administrativo y Miriam Silva - Técnico Administrativo</t>
    </r>
  </si>
  <si>
    <r>
      <rPr>
        <b val="true"/>
        <sz val="7"/>
        <rFont val="Arial"/>
        <family val="2"/>
      </rPr>
      <t xml:space="preserve">FUENTE DE INFORMACIÓN: </t>
    </r>
    <r>
      <rPr>
        <sz val="7"/>
        <rFont val="Arial"/>
        <family val="2"/>
      </rPr>
      <t xml:space="preserve"> Las encuentas de Satisfacción al Cliente - Centro de Documentación , para el indicador del item 3 los criterios son Tiempo Estandar = 15 días</t>
    </r>
  </si>
  <si>
    <r>
      <rPr>
        <b val="true"/>
        <sz val="7"/>
        <rFont val="Arial"/>
        <family val="2"/>
      </rPr>
      <t xml:space="preserve">CRITERIOS DE EVALUACIÓN: </t>
    </r>
    <r>
      <rPr>
        <sz val="7"/>
        <rFont val="Arial"/>
        <family val="2"/>
      </rPr>
      <t xml:space="preserve">Para el primer y Segundo Indicador: Si los resultados de los indicadores es igual a 100% (Meta)  se logró satisfactoriamente, Si los resultados comprende desde 99 - 70% los resultados son buenos con respecto a la meta, si los resultados comprende desde 69 - 50% los resultados son regulares con respecto a la meta y por ultimo si la esta por debajo de este ultimo los resultados con respecto a la meta es calificado como malo.
Tiempo estandar de 15 días para responder las correspondencias.</t>
    </r>
  </si>
  <si>
    <r>
      <rPr>
        <b val="true"/>
        <sz val="7"/>
        <rFont val="Arial"/>
        <family val="2"/>
      </rPr>
      <t xml:space="preserve">ANALISIS CUANTITATIVOS Y CUALITATIVOS: </t>
    </r>
    <r>
      <rPr>
        <sz val="7"/>
        <rFont val="Arial"/>
        <family val="2"/>
      </rPr>
      <t xml:space="preserve">Para el primer indicador  los resultados fueron por debajo de la meta no queriendo decir que el proceso se encuentra mal o regularmete funcionando ya que los resultados fueron satisfactorios con respecto a la meta definida del 100%, para el segundo indicador se cumplio la meta  del 100% en los dos primeros meses del año 2009 debido a la gestión y desarrollo de las actividades planeadas  por los funcionarios competentes, para el mes de Marzo y Abril no se cumplio con la meta por que los funcionarios se encontraban coordinando  el Seminario Taller de "Analisis de Documentos y Uos de Tesauors Especializados en el Tema Ambiental" para 32 pariticpantes de todos el país.  y para el cuarto indicador de la efectividad de la gestión documental se logro satisfactoriamente con la meta.
Para el mes de Febrero de  2009 el indicador de "eficiencia en respuesta de correspondencia"  arrojo  porque se recibieron 619 oficios, de los cuales 20 son para responder. De estos se contestaron 15,  quedando el 25 % pendiente .
Para el mes de agosto se recibieron 628 oficios, de los cuales 489 eran para responder. De estos se contestaron  401 quedando pedniente el 18%
Para el mes de octubre el indicador N° 3 Se recibieron 687 oficios, de los cuales 247 son para responder. De estos  se contestaron  161 quedando pendiente el 35%.
Para el mes Noviembre, el indicador N° 3 Se recibieron 637 oficios, de los cuales 214 son para responder. De estos  se contestaron  129 quedando pendiente el 40%.
Para el mes de Noviembre,  el primer y segundo indicador  los resultados son buenos con respecto a la meta.  El cuarto indicador de efectividad de la gestión documental se logro satisfactoriamente con la meta.
Para el mes de Diciembre el primer y segundo indicador  los resultados son buenos con respecto a la meta.  El cuarto indicador de efectividad de la gestión documental se logro satisfactoriamente con la meta.
Para el mes de diciembre el indicador N° 3 , Se recibieron 608 oficios, de los cuales 167 son para responder. De estos  se contestaron 93, quedando pendiente el 42%.
INDICADORES DE RIESGOS: Para el indicador N° 6: El backup se hace minimo una vez al mes pero dependiendo de la informacin ingresada en el sistema se hace ´dos o tres veces al mes</t>
    </r>
  </si>
  <si>
    <r>
      <rPr>
        <b val="true"/>
        <sz val="7"/>
        <rFont val="Arial"/>
        <family val="2"/>
      </rPr>
      <t xml:space="preserve">ÁREA:   </t>
    </r>
    <r>
      <rPr>
        <sz val="7"/>
        <rFont val="Arial"/>
        <family val="2"/>
      </rPr>
      <t xml:space="preserve">SIAM</t>
    </r>
  </si>
  <si>
    <r>
      <rPr>
        <b val="true"/>
        <sz val="7"/>
        <rFont val="Arial"/>
        <family val="2"/>
      </rPr>
      <t xml:space="preserve">PROCESO</t>
    </r>
    <r>
      <rPr>
        <sz val="7"/>
        <rFont val="Arial"/>
        <family val="2"/>
      </rPr>
      <t xml:space="preserve">: Gestión de Sistema de Información</t>
    </r>
  </si>
  <si>
    <r>
      <rPr>
        <b val="true"/>
        <sz val="7"/>
        <rFont val="Arial"/>
        <family val="2"/>
      </rPr>
      <t xml:space="preserve">OBJETIVO DEL PROCESO:  </t>
    </r>
    <r>
      <rPr>
        <sz val="7"/>
        <rFont val="Arial"/>
        <family val="2"/>
      </rPr>
      <t xml:space="preserve">Gestionar, administrar, apoyar el sistema integrado de calidad, mediante la implementación de procedimientos que  permitan el  control eficiente de los recursos informáticos, el desarrollo y la provisión de herramientas de software, mediante el aprovechamiento de las Tecnologías de la Información y las Comunicaciones que aseguren la seguridad y la integridad de la información, la consolidación de la misma para la mejora de los diferentes procesos.</t>
    </r>
  </si>
  <si>
    <t xml:space="preserve">PERIODO:   2009</t>
  </si>
  <si>
    <t xml:space="preserve">DESARROLLO OPERACIONAL MARZO</t>
  </si>
  <si>
    <t xml:space="preserve">Eficacia del 
cumplimiento del plan 
de mejoramiento</t>
  </si>
  <si>
    <t xml:space="preserve">Total mantenimientos preventivos realizados en el mes x 100 / Total mantenimientos programados.</t>
  </si>
  <si>
    <t xml:space="preserve">16 * 100 / 14</t>
  </si>
  <si>
    <t xml:space="preserve">40 * 100 / 40</t>
  </si>
  <si>
    <t xml:space="preserve">14 * 100 / 19</t>
  </si>
  <si>
    <t xml:space="preserve">-</t>
  </si>
  <si>
    <t xml:space="preserve">51 * 100 / 53</t>
  </si>
  <si>
    <t xml:space="preserve">De acuerdo al plan de mantenimiento correspondiente.</t>
  </si>
  <si>
    <t xml:space="preserve">Eficacia del Mantenimiento Correctivo</t>
  </si>
  <si>
    <t xml:space="preserve">Total mantenimientos correctivos realizados en el mes x 100 / Total mantenimientos solicitudes.</t>
  </si>
  <si>
    <t xml:space="preserve">5 * 100 / 5</t>
  </si>
  <si>
    <t xml:space="preserve">17 * 100 / 17</t>
  </si>
  <si>
    <t xml:space="preserve">10 * 100 / 10</t>
  </si>
  <si>
    <t xml:space="preserve">13 * 100 / 13</t>
  </si>
  <si>
    <t xml:space="preserve">12 * 100 / 13</t>
  </si>
  <si>
    <t xml:space="preserve">14 * 100 / 15</t>
  </si>
  <si>
    <t xml:space="preserve">6 * 100 / 6</t>
  </si>
  <si>
    <t xml:space="preserve">4 * 100 / 4</t>
  </si>
  <si>
    <t xml:space="preserve">De acuerdo a la solicitud</t>
  </si>
  <si>
    <t xml:space="preserve">Eficacia de actualización pagina Web</t>
  </si>
  <si>
    <t xml:space="preserve">Número de actualizaciones a la página Web x 100 / Número de actualizaciones solicitadas.</t>
  </si>
  <si>
    <t xml:space="preserve">12 * 100 / 12</t>
  </si>
  <si>
    <t xml:space="preserve">21 * 100 / 21</t>
  </si>
  <si>
    <t xml:space="preserve">19 * 100 / 19</t>
  </si>
  <si>
    <t xml:space="preserve">12 * 100 / 14</t>
  </si>
  <si>
    <t xml:space="preserve">11 * 100 / 11</t>
  </si>
  <si>
    <t xml:space="preserve">19 * 100 / 20</t>
  </si>
  <si>
    <t xml:space="preserve">31 * 100 / 31</t>
  </si>
  <si>
    <t xml:space="preserve">16 * 100 / 16</t>
  </si>
  <si>
    <t xml:space="preserve">14 * 100 / 14</t>
  </si>
  <si>
    <t xml:space="preserve">Eficiencia del rendimiento de los equipos</t>
  </si>
  <si>
    <t xml:space="preserve">Total equipos que trabajan en condiciones optimas x 100 / Total equipos en operación.</t>
  </si>
  <si>
    <t xml:space="preserve">42*100/72</t>
  </si>
  <si>
    <t xml:space="preserve">0 * 100 / 69</t>
  </si>
  <si>
    <t xml:space="preserve">De acuerdo a la ejecucion del plan de mantenimiento preventivo y correctivo</t>
  </si>
  <si>
    <t xml:space="preserve">Eficacia del factor tiempo en el desarrollo del software</t>
  </si>
  <si>
    <t xml:space="preserve">Tiempo real utilizado en la etapa de desarrollo o actualización del software x 100/ tiempo programado.</t>
  </si>
  <si>
    <t xml:space="preserve">3 * 100 / 3</t>
  </si>
  <si>
    <t xml:space="preserve">Eficacia de la gestión de sistemas</t>
  </si>
  <si>
    <t xml:space="preserve">Número de equipos técnicamente adecuados x 100 / Número de usuarios que requieren equipos.</t>
  </si>
  <si>
    <t xml:space="preserve">55*100/78</t>
  </si>
  <si>
    <t xml:space="preserve">Efectividad Impacto resultados grado de satisfacción</t>
  </si>
  <si>
    <t xml:space="preserve">Satisfacción clientes  en los servicios de sistemas</t>
  </si>
  <si>
    <r>
      <rPr>
        <b val="true"/>
        <sz val="7"/>
        <rFont val="Arial"/>
        <family val="2"/>
      </rPr>
      <t xml:space="preserve">RESPONSABLE DE LA MEDICIÓN: </t>
    </r>
    <r>
      <rPr>
        <sz val="7"/>
        <rFont val="Arial"/>
        <family val="2"/>
      </rPr>
      <t xml:space="preserve">Profesional especializado de SIAM</t>
    </r>
  </si>
  <si>
    <r>
      <rPr>
        <b val="true"/>
        <sz val="7"/>
        <rFont val="Arial"/>
        <family val="2"/>
      </rPr>
      <t xml:space="preserve">FUENTE DE INFORMACIÓN:  </t>
    </r>
    <r>
      <rPr>
        <sz val="7"/>
        <rFont val="Arial"/>
        <family val="2"/>
      </rPr>
      <t xml:space="preserve">Informes de Mantenimiento, Tabla de Registro de Actualizaciones Página Web, Informes de Inventario (Almacen), Informes de Personal Vinculado (Gestión de Recurso Humano), Sistema de Muestreo Satisfacción de Clientes / Encuestas-SIAM</t>
    </r>
  </si>
  <si>
    <r>
      <rPr>
        <b val="true"/>
        <sz val="7"/>
        <rFont val="Arial"/>
        <family val="2"/>
      </rPr>
      <t xml:space="preserve">ANALISIS CUANTITATIVOS Y CUALITATIVOS: 
Eficacia del cumplimiento del plan de mantenimiento:  </t>
    </r>
    <r>
      <rPr>
        <sz val="7"/>
        <rFont val="Arial"/>
        <family val="2"/>
      </rPr>
      <t xml:space="preserve">Para el mes de Enero y Febrero el  resultado es cero (0) debido a que no se programaron mantenimientos preventivos para el periodo evaluado. Para el mes de marzo se realizaron dos mantenimiento adicionales a las programadas reflejando el 14% de logro en los resultados, para le mes Abril se cumplió con lo programado, para le mes de Mayo disminuyo en un 26% debido a que no se realizó el total del mantenimientos preventivos (19) que se tenia  programados; y para los meses de Junio y Julio no se tenia programado mantenimientos preventivos.
</t>
    </r>
    <r>
      <rPr>
        <b val="true"/>
        <sz val="7"/>
        <rFont val="Arial"/>
        <family val="2"/>
      </rPr>
      <t xml:space="preserve">Eficacia del Mantenimiento Correctivo: </t>
    </r>
    <r>
      <rPr>
        <sz val="7"/>
        <rFont val="Arial"/>
        <family val="2"/>
      </rPr>
      <t xml:space="preserve">Para el mes de Enero – Mayo se atendió a todas las solicitudes de los funcionarios  para la ejecución de los mantenimientos correctivos, para el mes de Junio disminuyó el 8% debido a que una solicitud de reparación de equipos no se ha cumplido; y para el mes de Julio se cumplió satisfactoriamente las solicitudes de los funcionarios.
</t>
    </r>
    <r>
      <rPr>
        <b val="true"/>
        <sz val="7"/>
        <rFont val="Arial"/>
        <family val="2"/>
      </rPr>
      <t xml:space="preserve">Eficacia de actualización pagina Web</t>
    </r>
    <r>
      <rPr>
        <sz val="7"/>
        <rFont val="Arial"/>
        <family val="2"/>
      </rPr>
      <t xml:space="preserve">: Para el mes de Enero – Marzo  se cumplió satisfactoriamente las actualizaciones página Web, para el mes de Abril y Junio disminuyó el 14% y 5% respectivamente debido a que tres solicitudes de publicación fueron canceladas posteriormente por vía telefónica.
</t>
    </r>
    <r>
      <rPr>
        <b val="true"/>
        <sz val="7"/>
        <rFont val="Arial"/>
        <family val="2"/>
      </rPr>
      <t xml:space="preserve">Eficiencia del rendimiento de los equipos: </t>
    </r>
    <r>
      <rPr>
        <sz val="7"/>
        <rFont val="Arial"/>
        <family val="2"/>
      </rPr>
      <t xml:space="preserve">Para este indicador  la frecuencia de medición es trimestral pero se puede observar que la tendencia del indicador  es estable en un 58%, resultados que se encuentra por debajo de la meta en un 42% debido a que se cuenta con un gran número de equipos con tecnología obsoleta o muy por debajo de las condiciones óptimas requeridas para el trabajo de los usuarios.
</t>
    </r>
    <r>
      <rPr>
        <b val="true"/>
        <sz val="7"/>
        <rFont val="Arial"/>
        <family val="2"/>
      </rPr>
      <t xml:space="preserve">Eficacia del factor tiempo en el desarrollo del software: </t>
    </r>
    <r>
      <rPr>
        <sz val="7"/>
        <rFont val="Arial"/>
        <family val="2"/>
      </rPr>
      <t xml:space="preserve">Para este indicador  la frecuencia de medición es trimestral pero se puede observar que la tendencia del indicador  es estable en un 100% cumpliendo con el tiempo programado en la etapa de desarrollo o actualización del software.
</t>
    </r>
    <r>
      <rPr>
        <b val="true"/>
        <sz val="7"/>
        <rFont val="Arial"/>
        <family val="2"/>
      </rPr>
      <t xml:space="preserve"> Eficacia de la gestión de sistemas: </t>
    </r>
    <r>
      <rPr>
        <sz val="7"/>
        <rFont val="Arial"/>
        <family val="2"/>
      </rPr>
      <t xml:space="preserve"> Para este indicador  la frecuencia de medición es trimestral pero se puede observar que la tendencia del indicador  es estable en un 71% resultados que se encuentra por debajo de la meta en un 29% debido a factores relacionados en el indicador “Eficiencia del rendimiento de los equipos” y  solo se cuenta con 55 equipos técnicamente adecuados en comparación con 78 usuarios que tiene la entidad 
Y por ultimo en el indicador de “Efectividad Impacto resultados grado de satisfacción” se ha tenido en promedio para los meses de Marzo de 90% y Junio de 87,7% entre BUENO y EXCELENTE, sin embargo se alcanzó a registrar un 10% y 12,3% de insatisfacciones;  pero sin reportar alguna observación que permita evaluar la falla en el servicio.
</t>
    </r>
    <r>
      <rPr>
        <b val="true"/>
        <sz val="7"/>
        <rFont val="Arial"/>
        <family val="2"/>
      </rPr>
      <t xml:space="preserve">
</t>
    </r>
  </si>
  <si>
    <t xml:space="preserve">Item 1:</t>
  </si>
  <si>
    <t xml:space="preserve">En los meses en que no se programa Mantenimientos no se incluye la formula de cálculo, ya que no aplica.  El bajo logro del 73% para el mes de mayo corresponde a que el contratista, por el volumen de mantenimientos correctivos solicitados, no finalizó el programa de mantenimientos preventivos. </t>
  </si>
  <si>
    <t xml:space="preserve">Item 2:</t>
  </si>
  <si>
    <t xml:space="preserve">El resultado de junio de 92.3% se dio a que una de las solicitudes de reparación de equipos no se cumplió.</t>
  </si>
  <si>
    <t xml:space="preserve">Item 3:</t>
  </si>
  <si>
    <t xml:space="preserve">Los meses que arrojó por debajo del 100% se debe a que se reportaron solicitudes de publicación que fueron posteriormente canceladas vía telefónica.</t>
  </si>
  <si>
    <t xml:space="preserve">Item 4:</t>
  </si>
  <si>
    <t xml:space="preserve">El constante resultado de 58% se debe a que en la actualidad se tiene un gran número de equipos con tecnología obsoleta o muy por debajo de las condiciones óptimas requeridas para el trabajo de los usuarios.</t>
  </si>
  <si>
    <t xml:space="preserve">Item 5:</t>
  </si>
  <si>
    <t xml:space="preserve">Item 6:</t>
  </si>
  <si>
    <t xml:space="preserve">Al igual que el resultado anterior, el 70,51% en este item se da debido a factores relacionados con el item anterior, se cuenta con un número crítico de condiciones favorables en comparación con el número de usuarios que tiene la entidad.</t>
  </si>
  <si>
    <t xml:space="preserve">Item 7:</t>
  </si>
  <si>
    <t xml:space="preserve">El resultado tiene promedios para Marzo de 90% entre BUENO y EXCELENTE y para Junio de 87,7% en los mismos items, sin embargo se alcanzó a registrar un número mínimo de insatisfacciones pero sin reportar alguna observación que permita evaluar la falla en el servicio.</t>
  </si>
  <si>
    <t xml:space="preserve">Item 8:</t>
  </si>
  <si>
    <t xml:space="preserve">En los meses de enero, febrero, marzo, abril, mayo, junio, julio y agosto se han reportado 6.94%, 23.61%, 13.89%, 6.94%, 18.06%, 16.67%, 18.06% y 13.89 respectivamente.  Los altos porcentajes de daños se deben a fallas eléctricas, falta de antivirus y la obsolescencia misma de algunos equipos.</t>
  </si>
  <si>
    <t xml:space="preserve">Item 9:</t>
  </si>
  <si>
    <t xml:space="preserve">Item 10:</t>
  </si>
  <si>
    <t xml:space="preserve">En los meses de enero, febrero, marzo, abril, mayo, junio, julio y agosto se han reportado 17, 24, 18, 14, 14, 15, 16, 19 en el número de funcionarios que no vienen utilizando los buzones de correo corporativo.  En su mayoría este numero corresponde a funcionarios de los sedes, cuyo concepto es que se debe a falta de conocimiento en cuanto a la herramienta Outlook, aunque no se ha realizado ningún reporte formal de la situación y en varias ocasiones se les ha realizado soporte y asesoría en el uso de la aplicación, además cuentan con acceso a Internet que les permitiría una investigación y autoaprendizaje en el uso básico de la herramienta.</t>
  </si>
  <si>
    <t xml:space="preserve">Item 11:</t>
  </si>
  <si>
    <t xml:space="preserve">Item 12:</t>
  </si>
  <si>
    <t xml:space="preserve">De acuerdo al plan de Gobierno el Línea se ha venido actualizando la página Web de Corpamag.  No obstante algunas áreas no están reportando la información para que sea actualizada en la Web.  Así mismo no se encuentra incluída esta salida dentro de los procedimientos documentados de las áreas que deben reportar información.</t>
  </si>
  <si>
    <t xml:space="preserve">Item 13:</t>
  </si>
  <si>
    <r>
      <rPr>
        <b val="true"/>
        <sz val="7"/>
        <rFont val="Arial"/>
        <family val="2"/>
      </rPr>
      <t xml:space="preserve">ANALISIS CUANTITATIVOS Y CUALITATIVOS: 
</t>
    </r>
    <r>
      <rPr>
        <sz val="7"/>
        <rFont val="Arial"/>
        <family val="2"/>
      </rPr>
      <t xml:space="preserve">Indicador – Eficacia del cumplimiento del plan de mantenimiento: Para el mes de Enero y Febrero el  resultado es cero (0) debido que no se programaron mantenimientos preventivos para el periodo evaluado. Para el mes de marzo se realizaron dos mantenimiento adicionales a las programadas reflejando el 14% de logro en los resultados, para el mes Abril se cumplió con lo programado, para le mes de Mayo disminuyó en un 26% debido a que no se realizó el total del mantenimientos preventivos que se tenia  programados; y para los meses de Junio y Julio no se tenia programado mantenimientos preventivos.
Indicador – Eficacia del Mantenimiento Correctivo: Para el periodo de Enero – Mayo se atendió a todas las solicitudes de los funcionarios para la ejecución de los mantenimientos correctivos, para el mes de Junio disminuyó el 8% debido a que una solicitud de reparación de equipos no se ejecutó; y para el mes de Julio se cumplió satisfactoriamente las solicitudes de los funcionarios.
Indicador – Eficacia de actualización pagina Web: Para el periodo de Enero – Marzo  se cumplió satisfactoriamente las actualizaciones página Web, para los meses de Abril y Junio disminuyó el 14% y 5% respectivamente debido a que las tres solicitudes de publicación fueron canceladas posteriormente por vía telefónica.
Indicador – Eficiencia del rendimiento de los equipos: Para este indicador  la frecuencia de medición es trimestral; se puede observar que la tendencia del indicador  es estable en un 58%, resultados que se encuentra por debajo de la meta debido a que se cuenta con un gran número de equipos con tecnología obsoleta o las condiciones técnicas no son óptimas y/o requeridas para el trabajo de los funcionarios.
Indicador – Eficacia del factor tiempo en el desarrollo del software: Para este indicador  la frecuencia de medición es trimestral, se puede observar que la tendencia del indicador es estable en un 100% cumpliendo con el tiempo programado en la etapa de desarrollo o actualización del software.
Indicador – Eficacia de la gestión de sistemas: Para este indicador  la frecuencia de medición es trimestral y se puede observar que la tendencia del indicador  es estable en un 71%, debido a factores relacionados en el indicador “Eficiencia del rendimiento de los equipos” y  solo se cuenta con 55 equipos técnicamente adecuados en comparación con 78 funcionarios que tiene la entidad-
</t>
    </r>
  </si>
  <si>
    <r>
      <rPr>
        <b val="true"/>
        <sz val="7"/>
        <rFont val="Arial"/>
        <family val="2"/>
      </rPr>
      <t xml:space="preserve">ÁREA:  </t>
    </r>
    <r>
      <rPr>
        <sz val="7"/>
        <rFont val="Arial"/>
        <family val="2"/>
      </rPr>
      <t xml:space="preserve"> Calidad Ambiental </t>
    </r>
  </si>
  <si>
    <r>
      <rPr>
        <b val="true"/>
        <sz val="7"/>
        <rFont val="Arial"/>
        <family val="2"/>
      </rPr>
      <t xml:space="preserve">PROCESO: </t>
    </r>
    <r>
      <rPr>
        <sz val="7"/>
        <rFont val="Arial"/>
        <family val="2"/>
      </rPr>
      <t xml:space="preserve">Gestión Metrológica</t>
    </r>
  </si>
  <si>
    <r>
      <rPr>
        <b val="true"/>
        <sz val="7"/>
        <rFont val="Arial"/>
        <family val="2"/>
      </rPr>
      <t xml:space="preserve">OBJETIVO DEL PROCESO:  </t>
    </r>
    <r>
      <rPr>
        <sz val="7"/>
        <rFont val="Arial"/>
        <family val="2"/>
      </rPr>
      <t xml:space="preserve">Definir el sistema que asegure que todos los equipos de medición y pruebas utilizados en  actividades que puedan afectar la calidad del producto sean calibrados, ajustados y contrastados, garantizando de esta forma que estarán dentro de los límites necesarios.</t>
    </r>
  </si>
  <si>
    <r>
      <rPr>
        <b val="true"/>
        <sz val="7"/>
        <rFont val="Arial"/>
        <family val="2"/>
      </rPr>
      <t xml:space="preserve">PERIODO:  </t>
    </r>
    <r>
      <rPr>
        <sz val="7"/>
        <rFont val="Arial"/>
        <family val="2"/>
      </rPr>
      <t xml:space="preserve">Año de 2009</t>
    </r>
  </si>
  <si>
    <t xml:space="preserve">Eficacia del cumplimiento del plan de calibración</t>
  </si>
  <si>
    <t xml:space="preserve">Número de calibraciones realizadas a equipos de medición  x100 / Número calibraciones a equipos de medición programadas</t>
  </si>
  <si>
    <t xml:space="preserve">9*100/9</t>
  </si>
  <si>
    <t xml:space="preserve">10*100/10</t>
  </si>
  <si>
    <t xml:space="preserve">11*100/11</t>
  </si>
  <si>
    <t xml:space="preserve">Eficacia del cumplimiento del plan de mantenimiento preventivo</t>
  </si>
  <si>
    <t xml:space="preserve">Número de mantenimientos preventivos realizados a equipos de medición x 100 / Número de mantenimientos a equipos de medición programados</t>
  </si>
  <si>
    <r>
      <rPr>
        <b val="true"/>
        <sz val="7"/>
        <rFont val="Arial"/>
        <family val="2"/>
      </rPr>
      <t xml:space="preserve">RESPONSABLE DE LA MEDICIÓN: </t>
    </r>
    <r>
      <rPr>
        <sz val="7"/>
        <rFont val="Arial"/>
        <family val="2"/>
      </rPr>
      <t xml:space="preserve">Raúl García / Jorge Hani</t>
    </r>
  </si>
  <si>
    <r>
      <rPr>
        <b val="true"/>
        <sz val="7"/>
        <rFont val="Arial"/>
        <family val="2"/>
      </rPr>
      <t xml:space="preserve">FUENTE DE INFORMACIÓN: </t>
    </r>
    <r>
      <rPr>
        <sz val="7"/>
        <rFont val="Arial"/>
        <family val="2"/>
      </rPr>
      <t xml:space="preserve">Cronograma de calibración, cronograma de mantenimiento, informe mensual de resultados  </t>
    </r>
  </si>
  <si>
    <r>
      <rPr>
        <b val="true"/>
        <sz val="7"/>
        <rFont val="Arial"/>
        <family val="2"/>
      </rPr>
      <t xml:space="preserve">CRITERIOS DE EVALUACIÓN: </t>
    </r>
    <r>
      <rPr>
        <sz val="7"/>
        <rFont val="Arial"/>
        <family val="2"/>
      </rPr>
      <t xml:space="preserve">Si el indicador es igual o mayor que la meta es bueno. Si el indicador es menor que la meta es regular o deficiente. </t>
    </r>
  </si>
  <si>
    <r>
      <rPr>
        <b val="true"/>
        <sz val="7"/>
        <rFont val="Arial"/>
        <family val="2"/>
      </rPr>
      <t xml:space="preserve">ANALISIS CUANTITATIVOS Y CUALITATIVOS: </t>
    </r>
    <r>
      <rPr>
        <sz val="7"/>
        <rFont val="Arial"/>
        <family val="2"/>
      </rPr>
      <t xml:space="preserve">La tendencia es estable al 100% para todos los periodos, gracias a la eficaz aplicación del procedimiento. Se puede evidenciar el cumplimiento de la fase de planificación, lo cual garantiza que se realicen las calibraciones y los ajustes en el tiempo necesario. </t>
    </r>
  </si>
  <si>
    <r>
      <rPr>
        <b val="true"/>
        <sz val="7"/>
        <rFont val="Arial"/>
        <family val="2"/>
      </rPr>
      <t xml:space="preserve">ÁREA:   </t>
    </r>
    <r>
      <rPr>
        <sz val="7"/>
        <rFont val="Arial"/>
        <family val="2"/>
      </rPr>
      <t xml:space="preserve">Oficina de Control Jurídico - Ambiental</t>
    </r>
  </si>
  <si>
    <r>
      <rPr>
        <b val="true"/>
        <sz val="7"/>
        <rFont val="Arial"/>
        <family val="2"/>
      </rPr>
      <t xml:space="preserve">PROCESO</t>
    </r>
    <r>
      <rPr>
        <sz val="7"/>
        <rFont val="Arial"/>
        <family val="2"/>
      </rPr>
      <t xml:space="preserve">: Constitucionales</t>
    </r>
  </si>
  <si>
    <r>
      <rPr>
        <b val="true"/>
        <sz val="7"/>
        <rFont val="Arial"/>
        <family val="2"/>
      </rPr>
      <t xml:space="preserve">OBJETIVO DEL PROCESO:  </t>
    </r>
    <r>
      <rPr>
        <sz val="7"/>
        <rFont val="Arial"/>
        <family val="2"/>
      </rPr>
      <t xml:space="preserve">Garantizar el normal funcionamiento del sistema constitucional; y el objetivo concreto: ordenar que se haga efectivos el libre ejercicio de los derechos fundamentales de la persona y la primacía de la constitucionalidad, preservando  los intereses de la entidad ante los despachos judiciales.</t>
    </r>
  </si>
  <si>
    <t xml:space="preserve">Eficacia   del proceso constitucional</t>
  </si>
  <si>
    <t xml:space="preserve">Número de procesos judiciales finalizados x 100 /  Número de procesos judiciales iniciados</t>
  </si>
  <si>
    <r>
      <rPr>
        <b val="true"/>
        <sz val="7"/>
        <rFont val="Arial"/>
        <family val="2"/>
      </rPr>
      <t xml:space="preserve">RESPONSABLE DE LA MEDICIÓN:</t>
    </r>
    <r>
      <rPr>
        <sz val="7"/>
        <rFont val="Arial"/>
        <family val="2"/>
      </rPr>
      <t xml:space="preserve"> Profesional Especializado Gr 12</t>
    </r>
  </si>
  <si>
    <r>
      <rPr>
        <b val="true"/>
        <sz val="12"/>
        <rFont val="Arial"/>
        <family val="2"/>
      </rPr>
      <t xml:space="preserve">ANALISIS CUANTITATIVOS Y CUALITATIVOS: </t>
    </r>
    <r>
      <rPr>
        <sz val="12"/>
        <rFont val="Arial"/>
        <family val="2"/>
      </rPr>
      <t xml:space="preserve">Para el indicador Nº 1  se cumplio su Objetivo un 100% ya que su  meta es 0% en ocurrencia de inciación de disciplinarios a los funcionarios, lo que demuestra que los funcionarios de los diferentes ecosistemas tienen comportaminetos acordes a sus funciones que desempeñan. Indicador Nº 2  se cumplió al  en un porcentaje de 91% en el mes de Enero, 94 % en los meses de Febrero, y Octubre, 100% en los meses de Marzo, Abril ,Mayo, Junio, Julio, Agosto, Septiembre,  un 85 % en el mes Novinembre, un 78 % por ciento en mes de Diciembre, la baja de los porcentajes de cumplimiento se debe  dificultades tenidas en los ecosistemas que responden a inconvenientes logisticos, ya sea por daños en los vehiculos  de transporte corporativos, o por carencia de la caja menor  de los ecosistemas, y en algunos casos por no logar la coordinación  con los usuarios o cancelacion de las visitas por por parte de los mismo.</t>
    </r>
  </si>
  <si>
    <r>
      <rPr>
        <b val="true"/>
        <sz val="7"/>
        <rFont val="Arial"/>
        <family val="2"/>
      </rPr>
      <t xml:space="preserve">ÁREA:</t>
    </r>
    <r>
      <rPr>
        <sz val="7"/>
        <rFont val="Arial"/>
        <family val="2"/>
      </rPr>
      <t xml:space="preserve"> Asesor Jurídico Dirección General</t>
    </r>
  </si>
  <si>
    <r>
      <rPr>
        <b val="true"/>
        <sz val="7"/>
        <rFont val="Arial"/>
        <family val="2"/>
      </rPr>
      <t xml:space="preserve">PROCESO: </t>
    </r>
    <r>
      <rPr>
        <sz val="7"/>
        <rFont val="Arial"/>
        <family val="2"/>
      </rPr>
      <t xml:space="preserve">Gestión Jurídica de Contratación</t>
    </r>
  </si>
  <si>
    <r>
      <rPr>
        <b val="true"/>
        <sz val="7"/>
        <rFont val="Arial"/>
        <family val="2"/>
      </rPr>
      <t xml:space="preserve">OBJETIVO:</t>
    </r>
    <r>
      <rPr>
        <sz val="7"/>
        <rFont val="Arial"/>
        <family val="2"/>
      </rPr>
      <t xml:space="preserve"> Asegurar el suministro oportuno de los bienes y servicios requeridos por los procesos de la CORPAMAG , para el desarrollo de sus actividades e acuerdo a los criterios de eficiencia, eficacia, economía, transparencia, publicidad y demás principios de la contratación.</t>
    </r>
  </si>
  <si>
    <r>
      <rPr>
        <b val="true"/>
        <sz val="7"/>
        <rFont val="Arial"/>
        <family val="2"/>
      </rPr>
      <t xml:space="preserve">PERIODO:  </t>
    </r>
    <r>
      <rPr>
        <sz val="7"/>
        <rFont val="Arial"/>
        <family val="2"/>
      </rPr>
      <t xml:space="preserve">Diciembre 2008 - Año de 2009</t>
    </r>
  </si>
  <si>
    <t xml:space="preserve">SEPT</t>
  </si>
  <si>
    <t xml:space="preserve">Eficacia en  la gestión jurídica de contratación de licitaciones publicas</t>
  </si>
  <si>
    <t xml:space="preserve">(Número de licitaciones publicas) *  100 / Número de licitaciones públicas convocados</t>
  </si>
  <si>
    <t xml:space="preserve">No se convocó
</t>
  </si>
  <si>
    <t xml:space="preserve">100% por modalidad</t>
  </si>
  <si>
    <t xml:space="preserve">Cada  mes</t>
  </si>
  <si>
    <t xml:space="preserve">Eficacia en  la gestión jurídica de contratación de selección abreviada</t>
  </si>
  <si>
    <t xml:space="preserve">Número selección abreviada * 100 / Número de selección abreviada convocados</t>
  </si>
  <si>
    <t xml:space="preserve">6*100/6</t>
  </si>
  <si>
    <t xml:space="preserve">1*100/1</t>
  </si>
  <si>
    <t xml:space="preserve">Eficacia en  la gestión jurídica de contratación de concursos de méritos</t>
  </si>
  <si>
    <t xml:space="preserve">Número de concursos de méritos adjudicados * 100 / Número de Concurso de meritos Convocados</t>
  </si>
  <si>
    <t xml:space="preserve">No se convocó</t>
  </si>
  <si>
    <t xml:space="preserve">Eficiencia en liquidacion de contratación </t>
  </si>
  <si>
    <t xml:space="preserve"> Número contrato liquidados dentro del tiempo estandar por 100 / números contratos liquidados</t>
  </si>
  <si>
    <t xml:space="preserve">Todos estan vigentes</t>
  </si>
  <si>
    <t xml:space="preserve">Una vez se culmine la duracion del objeto contractual</t>
  </si>
  <si>
    <t xml:space="preserve">Eficiencia en el tiempo de contratación</t>
  </si>
  <si>
    <t xml:space="preserve">Tiempo realmente transcurrido en realizar el proceso contractual por 100/ el tiempo establecido para llevar a cabo el procso contractual</t>
  </si>
  <si>
    <t xml:space="preserve">45*100/*45</t>
  </si>
  <si>
    <r>
      <rPr>
        <b val="true"/>
        <sz val="7"/>
        <rFont val="Arial"/>
        <family val="2"/>
      </rPr>
      <t xml:space="preserve">RESPONSABLE DE LA MEDICIÓN: </t>
    </r>
    <r>
      <rPr>
        <sz val="7"/>
        <rFont val="Arial"/>
        <family val="2"/>
      </rPr>
      <t xml:space="preserve"> LILIANA LUCIA TAMARA URZOLA - ASESORA JURIDICA DIRECCION GENERAL</t>
    </r>
  </si>
  <si>
    <r>
      <rPr>
        <b val="true"/>
        <sz val="7"/>
        <rFont val="Arial"/>
        <family val="2"/>
      </rPr>
      <t xml:space="preserve">FUENTE DE INFORMACIÓN:  </t>
    </r>
    <r>
      <rPr>
        <sz val="7"/>
        <rFont val="Arial"/>
        <family val="2"/>
      </rPr>
      <t xml:space="preserve">ARCHIVO CONTRATACION </t>
    </r>
  </si>
  <si>
    <r>
      <rPr>
        <b val="true"/>
        <sz val="7"/>
        <rFont val="Arial"/>
        <family val="2"/>
      </rPr>
      <t xml:space="preserve">CRITERIOS DE EVALUACIÓN:  </t>
    </r>
    <r>
      <rPr>
        <sz val="7"/>
        <rFont val="Arial"/>
        <family val="2"/>
      </rPr>
      <t xml:space="preserve">Para todos los indicadores se manejaria el siguiente criterio: De o a 30 = Malo; De 31 a 60= Bueno y Del 61 a al 100= Excelente</t>
    </r>
  </si>
  <si>
    <r>
      <rPr>
        <b val="true"/>
        <sz val="7"/>
        <rFont val="Arial"/>
        <family val="2"/>
      </rPr>
      <t xml:space="preserve">ANALISIS CUANTITATIVOS Y CUALITATIVOS: </t>
    </r>
    <r>
      <rPr>
        <sz val="7"/>
        <rFont val="Arial"/>
        <family val="2"/>
      </rPr>
      <t xml:space="preserve">Para el primr trimestre del 2008 se cumplio 100% debido a la buena gestion. El primer trimestre del 2009, se cumplio a cabalidad con el indicador 1 y 3, ya que el indicador 2 no se puede medir teniendo en cuenta que todos los contratos estan vigentes, po rlo cual no se pueden liquidar.</t>
    </r>
  </si>
  <si>
    <r>
      <rPr>
        <b val="true"/>
        <sz val="7"/>
        <rFont val="Arial"/>
        <family val="2"/>
      </rPr>
      <t xml:space="preserve">ÁREA:   </t>
    </r>
    <r>
      <rPr>
        <sz val="7"/>
        <rFont val="Arial"/>
        <family val="2"/>
      </rPr>
      <t xml:space="preserve">Oficina de Control Interno, Oficina de Planeación. </t>
    </r>
  </si>
  <si>
    <r>
      <rPr>
        <b val="true"/>
        <sz val="7"/>
        <rFont val="Arial"/>
        <family val="2"/>
      </rPr>
      <t xml:space="preserve">PROCESO: </t>
    </r>
    <r>
      <rPr>
        <sz val="7"/>
        <rFont val="Arial"/>
        <family val="2"/>
      </rPr>
      <t xml:space="preserve">Evaluación, Seguimiento Y Mejora</t>
    </r>
  </si>
  <si>
    <r>
      <rPr>
        <b val="true"/>
        <sz val="7"/>
        <rFont val="Arial"/>
        <family val="2"/>
      </rPr>
      <t xml:space="preserve">OBJETIVO DEL PROCESO:  </t>
    </r>
    <r>
      <rPr>
        <sz val="7"/>
        <rFont val="Arial"/>
        <family val="2"/>
      </rPr>
      <t xml:space="preserve">Realizar continuamente seguimiento y evaluación a la eficacia, eficiencia y efectividad de los procesos de la entidad con el fin de tomar acciones que permitan lograr el mejoramiento continuo del Sistema Integrado de Gestión de la Calidad.</t>
    </r>
  </si>
  <si>
    <t xml:space="preserve">DESARROLLO OPERACIONAL MARZO 2008</t>
  </si>
  <si>
    <t xml:space="preserve">Eficacia del cumplimiento de las auditorias</t>
  </si>
  <si>
    <t xml:space="preserve">No. de auditorias realizadas / No. de auditorias programadas x 100</t>
  </si>
  <si>
    <t xml:space="preserve">0/0*100</t>
  </si>
  <si>
    <t xml:space="preserve">4/6*100</t>
  </si>
  <si>
    <t xml:space="preserve">3/5*100</t>
  </si>
  <si>
    <t xml:space="preserve">0/1*100</t>
  </si>
  <si>
    <t xml:space="preserve">1/1*100</t>
  </si>
  <si>
    <t xml:space="preserve">13/13</t>
  </si>
  <si>
    <t xml:space="preserve">La toma de datos es de acuerdo a la ejecución de las auditorias internas</t>
  </si>
  <si>
    <t xml:space="preserve">Número de acciones correctivas cerradas / Número de acciones correctivas identificadas x 100
</t>
  </si>
  <si>
    <t xml:space="preserve">10/12*100</t>
  </si>
  <si>
    <t xml:space="preserve">La frecuencia es de acuerdo a las fechas definidas para la aplicación de las acciones con el fin de cerrar las NC</t>
  </si>
  <si>
    <t xml:space="preserve">Número de acciones preventivas cerradas / Número de acciones preventivas identificadas x 100
</t>
  </si>
  <si>
    <t xml:space="preserve">4/12*100</t>
  </si>
  <si>
    <t xml:space="preserve">Efectividad en la atención a quejas del servicio</t>
  </si>
  <si>
    <t xml:space="preserve">No. de Quejas Atendidas x 100 / No. Quejas al Servicio
</t>
  </si>
  <si>
    <t xml:space="preserve">La frecuencia de la toma de los datos es de acuerdo al diligenciamiento por parte de los usuarios </t>
  </si>
  <si>
    <t xml:space="preserve">Efectividad de la gestión de evaluación, seguimiento y mejora</t>
  </si>
  <si>
    <t xml:space="preserve">No. de encuestas satisfactorias / No. encuestas al cliente realizadas X 100</t>
  </si>
  <si>
    <t xml:space="preserve">9/10*100</t>
  </si>
  <si>
    <t xml:space="preserve">13/14*100</t>
  </si>
  <si>
    <t xml:space="preserve">19/20*100</t>
  </si>
  <si>
    <t xml:space="preserve">12/15*100</t>
  </si>
  <si>
    <t xml:space="preserve">3/4*100</t>
  </si>
  <si>
    <t xml:space="preserve">8/9*100</t>
  </si>
  <si>
    <t xml:space="preserve">5/9*100</t>
  </si>
  <si>
    <t xml:space="preserve">7/8*100</t>
  </si>
  <si>
    <t xml:space="preserve">16/18*100</t>
  </si>
  <si>
    <t xml:space="preserve">14/19*100</t>
  </si>
  <si>
    <t xml:space="preserve">1/2*100</t>
  </si>
  <si>
    <r>
      <rPr>
        <b val="true"/>
        <sz val="7"/>
        <rFont val="Arial"/>
        <family val="2"/>
      </rPr>
      <t xml:space="preserve">RESPONSABLE DE LA MEDICIÓN: </t>
    </r>
    <r>
      <rPr>
        <sz val="7"/>
        <rFont val="Arial"/>
        <family val="2"/>
      </rPr>
      <t xml:space="preserve">Jefe de Oficina de Control Interno y Jefe de oficina de Planeación</t>
    </r>
  </si>
  <si>
    <r>
      <rPr>
        <b val="true"/>
        <sz val="7"/>
        <rFont val="Arial"/>
        <family val="2"/>
      </rPr>
      <t xml:space="preserve">FUENTE DE INFORMACIÓN:  </t>
    </r>
    <r>
      <rPr>
        <sz val="7"/>
        <rFont val="Arial"/>
        <family val="2"/>
      </rPr>
      <t xml:space="preserve">El plan de Auditoria, las Solicitudes de Acciones correctivas y preventivas, las encuesta de satisfacción del cliente y las encuesta de Quejas, reclamos y sugerencias.</t>
    </r>
  </si>
  <si>
    <r>
      <rPr>
        <b val="true"/>
        <sz val="7"/>
        <rFont val="Arial"/>
        <family val="2"/>
      </rPr>
      <t xml:space="preserve">CRITERIOS DE EVALUACIÓN: </t>
    </r>
    <r>
      <rPr>
        <sz val="7"/>
        <rFont val="Arial"/>
        <family val="2"/>
      </rPr>
      <t xml:space="preserve">Si el logro fue menor o igual al 50% la calificiación es regular (incumplimietno de meta), si el logro es menor o igual al 70% es regular, si el logro es menor o igual al 90% es bueno (eficaz) y si el logro es mayor 90%  el indicador es eficiente.</t>
    </r>
  </si>
  <si>
    <t xml:space="preserve">ANALISIS CUANTITATIVOS Y CUALITATIVOS: </t>
  </si>
  <si>
    <r>
      <rPr>
        <sz val="7"/>
        <rFont val="Arial"/>
        <family val="2"/>
      </rPr>
      <t xml:space="preserve">Item 1_ Mes de </t>
    </r>
    <r>
      <rPr>
        <sz val="11"/>
        <rFont val="Arial"/>
        <family val="2"/>
      </rPr>
      <t xml:space="preserve">Enero:</t>
    </r>
    <r>
      <rPr>
        <sz val="7"/>
        <rFont val="Arial"/>
        <family val="2"/>
      </rPr>
      <t xml:space="preserve"> Aunque el indicador es semestral se realiza seguimiento de acuerdo a la programación de las auditorias definidas en el programa, por lo tanto el resultado arroja cero interpretando que para esa fecha no se programó auditoria.</t>
    </r>
  </si>
  <si>
    <t xml:space="preserve">Item 2_ Mes de Enero: Para este indicador el resultado es cero por que no se ha finalizado las auditoria del primer ciclo.</t>
  </si>
  <si>
    <t xml:space="preserve">Item 3_ Mes de Enero: Para este indicador el resultado es cero debido a que no se identificaron NC potenciales</t>
  </si>
  <si>
    <t xml:space="preserve">Item 4_ Mes de Enero: El resultado es cero por no se ha presentado quejas del usuario.</t>
  </si>
  <si>
    <t xml:space="preserve">Item 5_ Mes de Enero: Para este indicador el logro fue eficaz por que cumplio con la meta.</t>
  </si>
  <si>
    <r>
      <rPr>
        <sz val="7"/>
        <rFont val="Arial"/>
        <family val="2"/>
      </rPr>
      <t xml:space="preserve">Item 1_ Mes de </t>
    </r>
    <r>
      <rPr>
        <sz val="11"/>
        <rFont val="Arial"/>
        <family val="2"/>
      </rPr>
      <t xml:space="preserve">Febrero:</t>
    </r>
    <r>
      <rPr>
        <sz val="7"/>
        <rFont val="Arial"/>
        <family val="2"/>
      </rPr>
      <t xml:space="preserve"> Se obtuvo el 67% debido a que no se ejecutaron las auditorias de los procesos de Planificación estrategica corporativa y ambiental y planificación de la calidad por que los funcionarios se encontraban de comisision.</t>
    </r>
  </si>
  <si>
    <t xml:space="preserve">Item 2_ Mes de Febrero:  Para este indicador el resultado es cero por que no se ha finalizado las auditoria del primer ciclo.</t>
  </si>
  <si>
    <t xml:space="preserve">Item 3_ Mes de Febrero</t>
  </si>
  <si>
    <t xml:space="preserve">Item 4_ Mes de Febrero El resultado es cero por no se ha presentado quejas del usuario.</t>
  </si>
  <si>
    <t xml:space="preserve">Item 5_ Mes de Febrero: Para este indicador el logro fue eficiente en un 3% por que excedio con la meta.</t>
  </si>
  <si>
    <r>
      <rPr>
        <sz val="7"/>
        <rFont val="Arial"/>
        <family val="2"/>
      </rPr>
      <t xml:space="preserve">Item 1_ Mes de </t>
    </r>
    <r>
      <rPr>
        <sz val="11"/>
        <rFont val="Arial"/>
        <family val="2"/>
      </rPr>
      <t xml:space="preserve">Marzo:</t>
    </r>
    <r>
      <rPr>
        <sz val="7"/>
        <rFont val="Arial"/>
        <family val="2"/>
      </rPr>
      <t xml:space="preserve"> Se obtuvo el 100% debido a que  se ejecutaron las auditorias programadas </t>
    </r>
  </si>
  <si>
    <t xml:space="preserve">Item 2_ Mes de Marzo:</t>
  </si>
  <si>
    <t xml:space="preserve">Item 3_ Mes de Marzo</t>
  </si>
  <si>
    <t xml:space="preserve">Item 4_ Mes de Marzo</t>
  </si>
  <si>
    <t xml:space="preserve">Item 5_ Mes de Marzo: Para este indicador el logro fue eficiente en un 5% por que excedio con la meta.</t>
  </si>
  <si>
    <r>
      <rPr>
        <sz val="7"/>
        <rFont val="Arial"/>
        <family val="2"/>
      </rPr>
      <t xml:space="preserve">Item 1_ Mes de </t>
    </r>
    <r>
      <rPr>
        <sz val="11"/>
        <rFont val="Arial"/>
        <family val="2"/>
      </rPr>
      <t xml:space="preserve">Abril:</t>
    </r>
    <r>
      <rPr>
        <sz val="7"/>
        <rFont val="Arial"/>
        <family val="2"/>
      </rPr>
      <t xml:space="preserve"> Para este indicador se obtuvo 60%  debido a que no se realizaron las auditoria en los ecosistemas.</t>
    </r>
  </si>
  <si>
    <t xml:space="preserve">Item 2_ Mes de Abril</t>
  </si>
  <si>
    <t xml:space="preserve">Item 3_ Mes de Abril</t>
  </si>
  <si>
    <t xml:space="preserve">Item 4_ Mes de Abril</t>
  </si>
  <si>
    <t xml:space="preserve">Item 5_ Mes de Abril: Para este indicador se obtuvo el 80%  debido a que  16% de los usuarios no sabe o no responde, el 2% calificaron el servicio regular y el 1% lo calificaron mal servicio.</t>
  </si>
  <si>
    <r>
      <rPr>
        <sz val="7"/>
        <rFont val="Arial"/>
        <family val="2"/>
      </rPr>
      <t xml:space="preserve">Item 1_ Mes de </t>
    </r>
    <r>
      <rPr>
        <sz val="11"/>
        <rFont val="Arial"/>
        <family val="2"/>
      </rPr>
      <t xml:space="preserve">Mayo</t>
    </r>
    <r>
      <rPr>
        <sz val="7"/>
        <rFont val="Arial"/>
        <family val="2"/>
      </rPr>
      <t xml:space="preserve"> :No se realizo la auditoria del ecosistema debido a que los funcionarios se encontraban de comisión.</t>
    </r>
  </si>
  <si>
    <t xml:space="preserve">Item 2_ Mes de Mayo</t>
  </si>
  <si>
    <t xml:space="preserve">Item 3_ Mes de Mayo</t>
  </si>
  <si>
    <t xml:space="preserve">Item 4_ Mes de Mayo</t>
  </si>
  <si>
    <t xml:space="preserve">Item 5_ Mes de Mayo : Se obtuvo el 75% debido a que el 15% de los usuario calificaron el servicio regular y el 7% no respondiero o no sabian</t>
  </si>
  <si>
    <r>
      <rPr>
        <sz val="7"/>
        <rFont val="Arial"/>
        <family val="2"/>
      </rPr>
      <t xml:space="preserve">Item 1_ Mes de </t>
    </r>
    <r>
      <rPr>
        <sz val="11"/>
        <rFont val="Arial"/>
        <family val="2"/>
      </rPr>
      <t xml:space="preserve">Junio: </t>
    </r>
    <r>
      <rPr>
        <sz val="7"/>
        <rFont val="Arial"/>
        <family val="2"/>
      </rPr>
      <t xml:space="preserve">Para este mes se programaron  5 auditoria para los ecosistemas (definido en la revisión por la dirección) de las cuales se ejecutaron 3  (60%) debido a que las fechas programadas coincidian  con le día del medio ambiente y se encontraban coordinando evento de la corporación.</t>
    </r>
  </si>
  <si>
    <t xml:space="preserve">Item 2_ Mes de Junio:</t>
  </si>
  <si>
    <t xml:space="preserve">Item 3_ Mes de Junio</t>
  </si>
  <si>
    <t xml:space="preserve">Item 4_ Mes de Junio</t>
  </si>
  <si>
    <t xml:space="preserve">Item 5_ Mes de Junio : Se obtuvo el 89%  debido a que el 2% de los usuario calificaron el servicio regular y el 2% no respondiero o no sabian</t>
  </si>
  <si>
    <r>
      <rPr>
        <sz val="7"/>
        <rFont val="Arial"/>
        <family val="2"/>
      </rPr>
      <t xml:space="preserve">Item 1_ Mes de </t>
    </r>
    <r>
      <rPr>
        <sz val="11"/>
        <rFont val="Arial"/>
        <family val="2"/>
      </rPr>
      <t xml:space="preserve">Julio: </t>
    </r>
    <r>
      <rPr>
        <sz val="7"/>
        <rFont val="Arial"/>
        <family val="2"/>
      </rPr>
      <t xml:space="preserve">Para este mes han quedado suspendidas las auditorias del segundo ciclo debido a que la corporación empezaron con el ajuste del PAT de acuerdo a la normatividad expedida por el gobienro nacional </t>
    </r>
  </si>
  <si>
    <t xml:space="preserve">Item 2_ Mes de Julio</t>
  </si>
  <si>
    <t xml:space="preserve">Item 3_ Mes de Julio</t>
  </si>
  <si>
    <t xml:space="preserve">Item 4_ Mes de Julio</t>
  </si>
  <si>
    <t xml:space="preserve">Item 5_ Mes de Julio :  Se obtuvo el 89%  debido a que el 4% de los usuario calificaron el servicio regular y el 7% no respondiero o no sabian</t>
  </si>
  <si>
    <r>
      <rPr>
        <sz val="7"/>
        <rFont val="Arial"/>
        <family val="2"/>
      </rPr>
      <t xml:space="preserve">Item 1_ Mes de </t>
    </r>
    <r>
      <rPr>
        <sz val="11"/>
        <rFont val="Arial"/>
        <family val="2"/>
      </rPr>
      <t xml:space="preserve">Agosto:  </t>
    </r>
    <r>
      <rPr>
        <sz val="7"/>
        <rFont val="Arial"/>
        <family val="2"/>
      </rPr>
      <t xml:space="preserve">Para este mes han quedado suspendidas las auditorias del segundo ciclo debido a que la corporación empezaron con el ajuste del PAT de acuerdo a la normatividad expedida por el gobienro nacional  </t>
    </r>
  </si>
  <si>
    <t xml:space="preserve">Item 2_ Mes de Agosto</t>
  </si>
  <si>
    <t xml:space="preserve">Item 3_ Mes de Agosto</t>
  </si>
  <si>
    <t xml:space="preserve">Item 4_ Mes de Agosto</t>
  </si>
  <si>
    <t xml:space="preserve">Item 5_ Mes de Agosto :  Se obtuvo el 89%  debido a que el 10% de los usuario calificaron el servicio regular y el 30% no respondiero o no sabian</t>
  </si>
  <si>
    <r>
      <rPr>
        <b val="true"/>
        <sz val="7"/>
        <rFont val="Arial"/>
        <family val="2"/>
      </rPr>
      <t xml:space="preserve">PERIODO:  </t>
    </r>
    <r>
      <rPr>
        <sz val="7"/>
        <rFont val="Arial"/>
        <family val="2"/>
      </rPr>
      <t xml:space="preserve">Octubre - Diciembre de 2008</t>
    </r>
  </si>
  <si>
    <r>
      <rPr>
        <sz val="7"/>
        <rFont val="Arial"/>
        <family val="2"/>
      </rPr>
      <t xml:space="preserve">Item 1_ Mes de </t>
    </r>
    <r>
      <rPr>
        <sz val="11"/>
        <rFont val="Arial"/>
        <family val="2"/>
      </rPr>
      <t xml:space="preserve">Septiembre:  </t>
    </r>
    <r>
      <rPr>
        <sz val="7"/>
        <rFont val="Arial"/>
        <family val="2"/>
      </rPr>
      <t xml:space="preserve">Para este mes se realizo la auditoria programada con ICONTEC con eficiencia, debido al seguimiento de las actividades realizada para garantizar el desarrollo de la auditoria externa.  </t>
    </r>
  </si>
  <si>
    <t xml:space="preserve">Item 2_ Mes de Septiembre Se logró cerrar 10 solictudes de acciones correctivas quedando pendiente 17% debido a falta culminar la revision y ajuste de la documentacion del sistema de gesiton de la calidad.</t>
  </si>
  <si>
    <t xml:space="preserve">Item 3_ Mes de Septiembre: Se logró cerrar 33% de las acciones preventivas debido a que las fechas definidas no se han culminado.</t>
  </si>
  <si>
    <t xml:space="preserve">Item 4_ Mes de Septiembre: Se obtuvo el 88% de la satisfaccion de los clientes, el 1% calificaron regular y 6%  de los usuarios no respondieron. </t>
  </si>
  <si>
    <t xml:space="preserve">Item 5_ Mes de Septiembre :  Se obtuvo el 89%  debido a que el 10% de los usuario calificaron el servicio regular y el 30% no respondiero o no sabian</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General"/>
    <numFmt numFmtId="169" formatCode="0"/>
    <numFmt numFmtId="170" formatCode="0.00"/>
    <numFmt numFmtId="171" formatCode="#,##0"/>
    <numFmt numFmtId="172" formatCode="_ * #,##0.00_ ;_ * \-#,##0.00_ ;_ * \-??_ ;_ @_ "/>
    <numFmt numFmtId="173" formatCode="0.000%"/>
  </numFmts>
  <fonts count="37">
    <font>
      <sz val="10"/>
      <name val="Arial"/>
      <family val="0"/>
    </font>
    <font>
      <sz val="10"/>
      <name val="Arial"/>
      <family val="0"/>
    </font>
    <font>
      <sz val="10"/>
      <name val="Arial"/>
      <family val="0"/>
    </font>
    <font>
      <sz val="10"/>
      <name val="Arial"/>
      <family val="0"/>
    </font>
    <font>
      <sz val="7"/>
      <name val="Arial"/>
      <family val="2"/>
    </font>
    <font>
      <b val="true"/>
      <sz val="10"/>
      <name val="Arial"/>
      <family val="2"/>
    </font>
    <font>
      <b val="true"/>
      <sz val="7"/>
      <name val="Arial"/>
      <family val="2"/>
    </font>
    <font>
      <b val="true"/>
      <sz val="6"/>
      <name val="Arial"/>
      <family val="2"/>
    </font>
    <font>
      <sz val="10"/>
      <name val="Arial"/>
      <family val="2"/>
    </font>
    <font>
      <b val="true"/>
      <sz val="8"/>
      <name val="Arial"/>
      <family val="2"/>
    </font>
    <font>
      <sz val="8"/>
      <name val="Arial"/>
      <family val="2"/>
    </font>
    <font>
      <sz val="12"/>
      <color rgb="FF000000"/>
      <name val="Calibri"/>
      <family val="2"/>
    </font>
    <font>
      <sz val="10"/>
      <color rgb="FF000000"/>
      <name val="Calibri"/>
      <family val="2"/>
    </font>
    <font>
      <b val="true"/>
      <sz val="11"/>
      <color rgb="FF000000"/>
      <name val="Calibri"/>
      <family val="2"/>
    </font>
    <font>
      <b val="true"/>
      <sz val="7"/>
      <color rgb="FF000000"/>
      <name val="Calibri"/>
      <family val="2"/>
    </font>
    <font>
      <sz val="14"/>
      <color rgb="FFFF0000"/>
      <name val="Arial"/>
      <family val="2"/>
    </font>
    <font>
      <sz val="7"/>
      <color rgb="FF0000FF"/>
      <name val="Arial"/>
      <family val="2"/>
    </font>
    <font>
      <u val="single"/>
      <sz val="10"/>
      <color rgb="FF0000FF"/>
      <name val="Arial"/>
      <family val="2"/>
    </font>
    <font>
      <sz val="16"/>
      <color rgb="FFFF0000"/>
      <name val="Arial"/>
      <family val="2"/>
    </font>
    <font>
      <b val="true"/>
      <sz val="12"/>
      <color rgb="FF000000"/>
      <name val="Calibri"/>
      <family val="2"/>
    </font>
    <font>
      <sz val="5"/>
      <name val="Arial"/>
      <family val="2"/>
    </font>
    <font>
      <sz val="6"/>
      <name val="Arial"/>
      <family val="2"/>
    </font>
    <font>
      <sz val="7"/>
      <color rgb="FFFFFFFF"/>
      <name val="Arial"/>
      <family val="2"/>
    </font>
    <font>
      <b val="true"/>
      <sz val="18"/>
      <color rgb="FF000000"/>
      <name val="Calibri"/>
      <family val="2"/>
    </font>
    <font>
      <sz val="7.1"/>
      <color rgb="FF000000"/>
      <name val="Calibri"/>
      <family val="2"/>
    </font>
    <font>
      <b val="true"/>
      <sz val="11"/>
      <color rgb="FF000000"/>
      <name val="Arial"/>
      <family val="2"/>
    </font>
    <font>
      <sz val="10"/>
      <color rgb="FFFF0000"/>
      <name val="Arial"/>
      <family val="2"/>
    </font>
    <font>
      <sz val="14"/>
      <name val="Arial"/>
      <family val="2"/>
    </font>
    <font>
      <b val="true"/>
      <sz val="10"/>
      <color rgb="FF000000"/>
      <name val="Calibri"/>
      <family val="2"/>
    </font>
    <font>
      <sz val="7"/>
      <color rgb="FF000000"/>
      <name val="Calibri"/>
      <family val="2"/>
    </font>
    <font>
      <b val="true"/>
      <sz val="16"/>
      <color rgb="FF000000"/>
      <name val="Calibri"/>
      <family val="2"/>
    </font>
    <font>
      <b val="true"/>
      <sz val="12"/>
      <name val="Arial"/>
      <family val="2"/>
    </font>
    <font>
      <sz val="12"/>
      <name val="Arial"/>
      <family val="2"/>
    </font>
    <font>
      <sz val="7"/>
      <color rgb="FF0066CC"/>
      <name val="Arial"/>
      <family val="2"/>
    </font>
    <font>
      <sz val="11"/>
      <name val="Arial"/>
      <family val="2"/>
    </font>
    <font>
      <b val="true"/>
      <sz val="7"/>
      <color rgb="FFFF0000"/>
      <name val="Arial"/>
      <family val="2"/>
    </font>
    <font>
      <b val="true"/>
      <sz val="7"/>
      <color rgb="FFFF6600"/>
      <name val="Arial"/>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6" fillId="2" borderId="1" xfId="0" applyFont="true" applyBorder="true" applyAlignment="true" applyProtection="true">
      <alignment horizontal="left" vertical="top" textRotation="0" wrapText="tru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top" textRotation="0" wrapText="tru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true"/>
    </xf>
    <xf numFmtId="165" fontId="4" fillId="3" borderId="1" xfId="19" applyFont="true" applyBorder="true" applyAlignment="true" applyProtection="true">
      <alignment horizontal="center" vertical="center" textRotation="0" wrapText="true" indent="0" shrinkToFit="false"/>
      <protection locked="true" hidden="true"/>
    </xf>
    <xf numFmtId="165" fontId="4" fillId="3" borderId="1" xfId="19" applyFont="true" applyBorder="true" applyAlignment="true" applyProtection="true">
      <alignment horizontal="center" vertical="center" textRotation="0" wrapText="true" indent="0" shrinkToFit="false"/>
      <protection locked="true" hidden="true"/>
    </xf>
    <xf numFmtId="164" fontId="4" fillId="3" borderId="0" xfId="0" applyFont="true" applyBorder="fals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true">
      <alignment horizontal="center" vertical="top" textRotation="0" wrapText="false" indent="0" shrinkToFit="false"/>
      <protection locked="true" hidden="true"/>
    </xf>
    <xf numFmtId="165" fontId="4" fillId="3" borderId="3" xfId="19" applyFont="true" applyBorder="true" applyAlignment="true" applyProtection="true">
      <alignment horizontal="center" vertical="center" textRotation="0" wrapText="true" indent="0" shrinkToFit="false"/>
      <protection locked="true" hidden="true"/>
    </xf>
    <xf numFmtId="166" fontId="4" fillId="3" borderId="3" xfId="19" applyFont="true" applyBorder="true" applyAlignment="true" applyProtection="true">
      <alignment horizontal="center" vertical="center" textRotation="0" wrapText="true" indent="0" shrinkToFit="false"/>
      <protection locked="true" hidden="true"/>
    </xf>
    <xf numFmtId="165" fontId="4" fillId="3" borderId="1" xfId="0" applyFont="true" applyBorder="true" applyAlignment="true" applyProtection="true">
      <alignment horizontal="center" vertical="center" textRotation="0" wrapText="true" indent="0" shrinkToFit="false"/>
      <protection locked="true" hidden="true"/>
    </xf>
    <xf numFmtId="164" fontId="4" fillId="3" borderId="1" xfId="0" applyFont="true" applyBorder="true" applyAlignment="true" applyProtection="true">
      <alignment horizontal="general" vertical="top" textRotation="0" wrapText="false" indent="0" shrinkToFit="false"/>
      <protection locked="true" hidden="true"/>
    </xf>
    <xf numFmtId="164" fontId="4" fillId="3" borderId="1" xfId="0" applyFont="true" applyBorder="true" applyAlignment="true" applyProtection="true">
      <alignment horizontal="center" vertical="top" textRotation="0" wrapText="false" indent="0" shrinkToFit="false"/>
      <protection locked="true" hidden="true"/>
    </xf>
    <xf numFmtId="167" fontId="4" fillId="3" borderId="1" xfId="19"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8" fontId="4" fillId="2" borderId="1" xfId="0" applyFont="true" applyBorder="true" applyAlignment="true" applyProtection="true">
      <alignment horizontal="left" vertical="top" textRotation="0" wrapText="true" indent="0" shrinkToFit="false"/>
      <protection locked="true" hidden="true"/>
    </xf>
    <xf numFmtId="164" fontId="6" fillId="2" borderId="3"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5" fontId="4" fillId="0" borderId="1" xfId="19"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center" vertical="top" textRotation="0" wrapText="false" indent="0" shrinkToFit="false"/>
      <protection locked="true" hidden="true"/>
    </xf>
    <xf numFmtId="165" fontId="4" fillId="0" borderId="1" xfId="19"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true"/>
    </xf>
    <xf numFmtId="165" fontId="4" fillId="0" borderId="0" xfId="19"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true"/>
    </xf>
    <xf numFmtId="164" fontId="4" fillId="0" borderId="1" xfId="0" applyFont="true" applyBorder="true" applyAlignment="true" applyProtection="true">
      <alignment horizontal="center" vertical="top" textRotation="0" wrapText="false" indent="0" shrinkToFit="false"/>
      <protection locked="true" hidden="true"/>
    </xf>
    <xf numFmtId="164" fontId="16" fillId="0" borderId="6" xfId="0" applyFont="true" applyBorder="true" applyAlignment="true" applyProtection="true">
      <alignment horizontal="center" vertical="center" textRotation="0" wrapText="true" indent="0" shrinkToFit="false"/>
      <protection locked="true" hidden="true"/>
    </xf>
    <xf numFmtId="165" fontId="4" fillId="0" borderId="6" xfId="19"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17" fillId="0" borderId="1" xfId="20" applyFont="true" applyBorder="true" applyAlignment="true" applyProtection="true">
      <alignment horizontal="center" vertical="center" textRotation="0" wrapText="true" indent="0" shrinkToFit="false"/>
      <protection locked="true" hidden="true"/>
    </xf>
    <xf numFmtId="169" fontId="4"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2" borderId="1"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true">
      <alignment horizontal="left" vertical="top" textRotation="0" wrapText="fals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4" fillId="3" borderId="1" xfId="19" applyFont="true" applyBorder="true" applyAlignment="true" applyProtection="true">
      <alignment horizontal="center" vertical="center" textRotation="0" wrapText="true" indent="0" shrinkToFit="false"/>
      <protection locked="true" hidden="false"/>
    </xf>
    <xf numFmtId="165" fontId="4" fillId="0" borderId="5" xfId="19"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5" fontId="20"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4" xfId="0" applyFont="true" applyBorder="true" applyAlignment="true" applyProtection="true">
      <alignment horizontal="right" vertical="top" textRotation="0" wrapText="false" indent="0" shrinkToFit="false"/>
      <protection locked="true" hidden="true"/>
    </xf>
    <xf numFmtId="168" fontId="4" fillId="2" borderId="1" xfId="0" applyFont="true" applyBorder="true" applyAlignment="true" applyProtection="true">
      <alignment horizontal="left" vertical="top" textRotation="0" wrapText="true" indent="0" shrinkToFit="false"/>
      <protection locked="true" hidden="false"/>
    </xf>
    <xf numFmtId="165" fontId="21" fillId="0" borderId="1" xfId="19" applyFont="true" applyBorder="true" applyAlignment="true" applyProtection="true">
      <alignment horizontal="center" vertical="bottom" textRotation="0" wrapText="true" indent="0" shrinkToFit="false"/>
      <protection locked="true" hidden="true"/>
    </xf>
    <xf numFmtId="165" fontId="21" fillId="3" borderId="1" xfId="19" applyFont="true" applyBorder="true" applyAlignment="true" applyProtection="true">
      <alignment horizontal="center" vertical="center" textRotation="0" wrapText="false" indent="0" shrinkToFit="false"/>
      <protection locked="true" hidden="true"/>
    </xf>
    <xf numFmtId="165" fontId="21" fillId="0" borderId="1" xfId="19" applyFont="true" applyBorder="true" applyAlignment="true" applyProtection="true">
      <alignment horizontal="center" vertical="center" textRotation="0" wrapText="false" indent="0" shrinkToFit="false"/>
      <protection locked="true" hidden="true"/>
    </xf>
    <xf numFmtId="164" fontId="21"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top" textRotation="0" wrapText="false" indent="0" shrinkToFit="false"/>
      <protection locked="true" hidden="true"/>
    </xf>
    <xf numFmtId="169" fontId="21" fillId="0" borderId="1" xfId="19" applyFont="true" applyBorder="true" applyAlignment="true" applyProtection="true">
      <alignment horizontal="center" vertical="center" textRotation="0" wrapText="false" indent="0" shrinkToFit="false"/>
      <protection locked="true" hidden="true"/>
    </xf>
    <xf numFmtId="170" fontId="21"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9" fontId="22" fillId="3" borderId="0" xfId="19"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3" xfId="19"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true"/>
    </xf>
    <xf numFmtId="164" fontId="26" fillId="0" borderId="0" xfId="0" applyFont="true" applyBorder="true" applyAlignment="true" applyProtection="false">
      <alignment horizontal="center" vertical="distributed"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3" borderId="5" xfId="19" applyFont="true" applyBorder="true" applyAlignment="true" applyProtection="true">
      <alignment horizontal="center" vertical="center" textRotation="0" wrapText="true" indent="0" shrinkToFit="false"/>
      <protection locked="true" hidden="true"/>
    </xf>
    <xf numFmtId="165" fontId="4" fillId="0" borderId="5" xfId="19" applyFont="true" applyBorder="true" applyAlignment="true" applyProtection="true">
      <alignment horizontal="center" vertical="center" textRotation="0" wrapText="true" indent="0" shrinkToFit="false"/>
      <protection locked="true" hidden="true"/>
    </xf>
    <xf numFmtId="165" fontId="4" fillId="0" borderId="1" xfId="19" applyFont="true" applyBorder="true" applyAlignment="true" applyProtection="true">
      <alignment horizontal="center" vertical="center" textRotation="0" wrapText="false" indent="0" shrinkToFit="false"/>
      <protection locked="true" hidden="false"/>
    </xf>
    <xf numFmtId="165" fontId="4" fillId="3" borderId="1" xfId="19"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true" indent="0" shrinkToFit="false"/>
      <protection locked="true" hidden="true"/>
    </xf>
    <xf numFmtId="165" fontId="4" fillId="3" borderId="0" xfId="19" applyFont="true" applyBorder="true" applyAlignment="true" applyProtection="true">
      <alignment horizontal="center" vertical="center" textRotation="0" wrapText="true" indent="0" shrinkToFit="false"/>
      <protection locked="true" hidden="true"/>
    </xf>
    <xf numFmtId="165" fontId="4" fillId="3" borderId="0"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true"/>
    </xf>
    <xf numFmtId="167" fontId="4" fillId="0" borderId="1" xfId="0" applyFont="true" applyBorder="true" applyAlignment="true" applyProtection="true">
      <alignment horizontal="center" vertical="center" textRotation="0" wrapText="true" indent="0" shrinkToFit="false"/>
      <protection locked="true" hidden="true"/>
    </xf>
    <xf numFmtId="165" fontId="4" fillId="0" borderId="3" xfId="19" applyFont="true" applyBorder="true" applyAlignment="true" applyProtection="true">
      <alignment horizontal="center" vertical="center" textRotation="0" wrapText="true" indent="0" shrinkToFit="false"/>
      <protection locked="true" hidden="true"/>
    </xf>
    <xf numFmtId="167" fontId="4" fillId="0" borderId="3" xfId="19"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true">
      <alignment horizontal="center" vertical="center" textRotation="0" wrapText="true" indent="0" shrinkToFit="false"/>
      <protection locked="true" hidden="true"/>
    </xf>
    <xf numFmtId="165" fontId="4" fillId="4" borderId="3" xfId="19" applyFont="true" applyBorder="true" applyAlignment="true" applyProtection="true">
      <alignment horizontal="center" vertical="center" textRotation="0" wrapText="true" indent="0" shrinkToFit="false"/>
      <protection locked="true" hidden="true"/>
    </xf>
    <xf numFmtId="170" fontId="4" fillId="0" borderId="3" xfId="0" applyFont="true" applyBorder="true" applyAlignment="true" applyProtection="true">
      <alignment horizontal="center" vertical="center" textRotation="0" wrapText="true" indent="0" shrinkToFit="false"/>
      <protection locked="true" hidden="true"/>
    </xf>
    <xf numFmtId="167" fontId="6" fillId="2" borderId="1"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false">
      <alignment horizontal="right" vertical="top" textRotation="0" wrapText="false" indent="0" shrinkToFit="false"/>
      <protection locked="true" hidden="false"/>
    </xf>
    <xf numFmtId="167" fontId="6" fillId="3" borderId="0" xfId="0" applyFont="true" applyBorder="true" applyAlignment="true" applyProtection="true">
      <alignment horizontal="left" vertical="top" textRotation="0" wrapText="true" indent="0" shrinkToFit="false"/>
      <protection locked="true" hidden="true"/>
    </xf>
    <xf numFmtId="167" fontId="4" fillId="0" borderId="0" xfId="19" applyFont="true" applyBorder="true" applyAlignment="true" applyProtection="true">
      <alignment horizontal="general" vertical="top" textRotation="0" wrapText="false" indent="0" shrinkToFit="false"/>
      <protection locked="true" hidden="false"/>
    </xf>
    <xf numFmtId="167" fontId="4" fillId="2" borderId="1" xfId="0" applyFont="true" applyBorder="true" applyAlignment="true" applyProtection="true">
      <alignment horizontal="left" vertical="top" textRotation="0" wrapText="true" indent="0" shrinkToFit="false"/>
      <protection locked="true" hidden="true"/>
    </xf>
    <xf numFmtId="165" fontId="4" fillId="3" borderId="1" xfId="19"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true"/>
    </xf>
    <xf numFmtId="172" fontId="4" fillId="0" borderId="1" xfId="15" applyFont="true" applyBorder="true" applyAlignment="true" applyProtection="true">
      <alignment horizontal="center" vertical="center" textRotation="0" wrapText="false" indent="0" shrinkToFit="false"/>
      <protection locked="true" hidden="true"/>
    </xf>
    <xf numFmtId="165" fontId="4" fillId="0" borderId="1" xfId="19" applyFont="true" applyBorder="true" applyAlignment="true" applyProtection="true">
      <alignment horizontal="center" vertical="center" textRotation="0" wrapText="false" indent="0" shrinkToFit="false"/>
      <protection locked="true" hidden="true"/>
    </xf>
    <xf numFmtId="165" fontId="4" fillId="0" borderId="3" xfId="19"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left" vertical="top" textRotation="0" wrapText="true" indent="0" shrinkToFit="false"/>
      <protection locked="true" hidden="true"/>
    </xf>
    <xf numFmtId="164" fontId="4" fillId="2" borderId="7" xfId="0" applyFont="true" applyBorder="true" applyAlignment="true" applyProtection="true">
      <alignment horizontal="general" vertical="top" textRotation="0" wrapText="true" indent="0" shrinkToFit="false"/>
      <protection locked="true" hidden="true"/>
    </xf>
    <xf numFmtId="164" fontId="4" fillId="2" borderId="8" xfId="0" applyFont="true" applyBorder="true" applyAlignment="true" applyProtection="true">
      <alignment horizontal="left" vertical="top" textRotation="0" wrapText="true" indent="0" shrinkToFit="false"/>
      <protection locked="true" hidden="true"/>
    </xf>
    <xf numFmtId="164" fontId="4" fillId="2" borderId="9" xfId="0" applyFont="true" applyBorder="true" applyAlignment="true" applyProtection="true">
      <alignment horizontal="general" vertical="top" textRotation="0" wrapText="true" indent="0" shrinkToFit="false"/>
      <protection locked="true" hidden="true"/>
    </xf>
    <xf numFmtId="164" fontId="4" fillId="2" borderId="10" xfId="0" applyFont="true" applyBorder="true" applyAlignment="true" applyProtection="true">
      <alignment horizontal="left" vertical="top" textRotation="0" wrapText="true" indent="0" shrinkToFit="false"/>
      <protection locked="true" hidden="true"/>
    </xf>
    <xf numFmtId="164" fontId="6" fillId="2" borderId="1" xfId="0" applyFont="true" applyBorder="true" applyAlignment="true" applyProtection="true">
      <alignment horizontal="general" vertical="distributed" textRotation="0" wrapText="true" indent="0" shrinkToFit="false"/>
      <protection locked="true" hidden="true"/>
    </xf>
    <xf numFmtId="164" fontId="4"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true"/>
    </xf>
    <xf numFmtId="164" fontId="31" fillId="2" borderId="1" xfId="0" applyFont="true" applyBorder="true" applyAlignment="true" applyProtection="true">
      <alignment horizontal="left" vertical="top" textRotation="0" wrapText="true" indent="0" shrinkToFit="false"/>
      <protection locked="true" hidden="true"/>
    </xf>
    <xf numFmtId="168" fontId="27" fillId="2" borderId="1" xfId="0" applyFont="true" applyBorder="true" applyAlignment="true" applyProtection="true">
      <alignment horizontal="left" vertical="top" textRotation="0" wrapText="true" indent="0" shrinkToFit="false"/>
      <protection locked="true" hidden="tru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true"/>
    </xf>
    <xf numFmtId="164" fontId="6" fillId="2" borderId="13" xfId="0" applyFont="true" applyBorder="true" applyAlignment="true" applyProtection="true">
      <alignment horizontal="center" vertical="top" textRotation="0" wrapText="true" indent="0" shrinkToFit="false"/>
      <protection locked="true" hidden="true"/>
    </xf>
    <xf numFmtId="164" fontId="7" fillId="2" borderId="14" xfId="0" applyFont="true" applyBorder="true" applyAlignment="true" applyProtection="true">
      <alignment horizontal="center" vertical="center" textRotation="0" wrapText="true" indent="0" shrinkToFit="false"/>
      <protection locked="true" hidden="true"/>
    </xf>
    <xf numFmtId="164" fontId="6" fillId="2" borderId="14" xfId="0" applyFont="true" applyBorder="true" applyAlignment="true" applyProtection="true">
      <alignment horizontal="center" vertical="center" textRotation="0" wrapText="true" indent="0" shrinkToFit="false"/>
      <protection locked="true" hidden="true"/>
    </xf>
    <xf numFmtId="164" fontId="6" fillId="2" borderId="13" xfId="0" applyFont="true" applyBorder="true" applyAlignment="true" applyProtection="true">
      <alignment horizontal="center" vertical="center" textRotation="0" wrapText="false" indent="0" shrinkToFit="false"/>
      <protection locked="true" hidden="true"/>
    </xf>
    <xf numFmtId="164" fontId="6" fillId="2" borderId="14" xfId="0" applyFont="true" applyBorder="true" applyAlignment="true" applyProtection="true">
      <alignment horizontal="center" vertical="center" textRotation="0" wrapText="false" indent="0" shrinkToFit="false"/>
      <protection locked="true" hidden="true"/>
    </xf>
    <xf numFmtId="164" fontId="6" fillId="2" borderId="15" xfId="0" applyFont="true" applyBorder="true" applyAlignment="true" applyProtection="true">
      <alignment horizontal="center" vertical="center" textRotation="0" wrapText="true" indent="0" shrinkToFit="false"/>
      <protection locked="true" hidden="true"/>
    </xf>
    <xf numFmtId="164" fontId="6" fillId="2" borderId="16" xfId="0" applyFont="true" applyBorder="true" applyAlignment="true" applyProtection="true">
      <alignment horizontal="center" vertical="center" textRotation="0" wrapText="false" indent="0" shrinkToFit="false"/>
      <protection locked="true" hidden="true"/>
    </xf>
    <xf numFmtId="164" fontId="6" fillId="2" borderId="16" xfId="0" applyFont="true" applyBorder="true" applyAlignment="true" applyProtection="true">
      <alignment horizontal="center" vertical="center" textRotation="0" wrapText="true" indent="0" shrinkToFit="false"/>
      <protection locked="true" hidden="true"/>
    </xf>
    <xf numFmtId="164" fontId="4" fillId="3" borderId="6" xfId="0" applyFont="true" applyBorder="true" applyAlignment="true" applyProtection="false">
      <alignment horizontal="justify"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true"/>
    </xf>
    <xf numFmtId="165" fontId="4" fillId="0" borderId="6" xfId="19" applyFont="true" applyBorder="true" applyAlignment="true" applyProtection="true">
      <alignment horizontal="center" vertical="center" textRotation="0" wrapText="false" indent="0" shrinkToFit="false"/>
      <protection locked="true" hidden="true"/>
    </xf>
    <xf numFmtId="165" fontId="4" fillId="0" borderId="6" xfId="19" applyFont="true" applyBorder="true" applyAlignment="true" applyProtection="true">
      <alignment horizontal="center" vertical="center" textRotation="0" wrapText="false" indent="0" shrinkToFit="false"/>
      <protection locked="true" hidden="true"/>
    </xf>
    <xf numFmtId="165" fontId="4" fillId="3"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33" fillId="3" borderId="1" xfId="0" applyFont="true" applyBorder="true" applyAlignment="true" applyProtection="false">
      <alignment horizontal="justify" vertical="center" textRotation="0" wrapText="false" indent="0" shrinkToFit="false"/>
      <protection locked="true" hidden="false"/>
    </xf>
    <xf numFmtId="164" fontId="33" fillId="3" borderId="1" xfId="0" applyFont="true" applyBorder="true" applyAlignment="true" applyProtection="false">
      <alignment horizontal="justify"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0" xfId="19" applyFont="true" applyBorder="true" applyAlignment="true" applyProtection="true">
      <alignment horizontal="center" vertical="center" textRotation="0" wrapText="true" indent="0" shrinkToFit="false"/>
      <protection locked="true" hidden="true"/>
    </xf>
    <xf numFmtId="165" fontId="4" fillId="3" borderId="0"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true">
      <alignment horizontal="justify" vertical="distributed" textRotation="0" wrapText="true" indent="0" shrinkToFit="false"/>
      <protection locked="true" hidden="true"/>
    </xf>
    <xf numFmtId="164" fontId="4" fillId="2" borderId="17" xfId="0" applyFont="true" applyBorder="true" applyAlignment="true" applyProtection="true">
      <alignment horizontal="left" vertical="top" textRotation="0" wrapText="true" indent="0" shrinkToFit="false"/>
      <protection locked="true" hidden="true"/>
    </xf>
    <xf numFmtId="164" fontId="4" fillId="2" borderId="7" xfId="0" applyFont="true" applyBorder="true" applyAlignment="true" applyProtection="true">
      <alignment horizontal="left" vertical="top" textRotation="0" wrapText="true" indent="0" shrinkToFit="false"/>
      <protection locked="true" hidden="true"/>
    </xf>
    <xf numFmtId="164" fontId="6" fillId="2" borderId="0" xfId="0" applyFont="true" applyBorder="true" applyAlignment="true" applyProtection="true">
      <alignment horizontal="left" vertical="top" textRotation="0" wrapText="true" indent="0" shrinkToFit="false"/>
      <protection locked="true" hidden="true"/>
    </xf>
    <xf numFmtId="164" fontId="6" fillId="2" borderId="8" xfId="0" applyFont="true" applyBorder="true" applyAlignment="true" applyProtection="true">
      <alignment horizontal="left" vertical="top" textRotation="0" wrapText="true" indent="0" shrinkToFit="false"/>
      <protection locked="true" hidden="true"/>
    </xf>
    <xf numFmtId="164" fontId="35" fillId="2" borderId="0" xfId="0" applyFont="true" applyBorder="true" applyAlignment="true" applyProtection="true">
      <alignment horizontal="left" vertical="top" textRotation="0" wrapText="true" indent="0" shrinkToFit="false"/>
      <protection locked="true" hidden="true"/>
    </xf>
    <xf numFmtId="164" fontId="35" fillId="2" borderId="8" xfId="0" applyFont="true" applyBorder="true" applyAlignment="true" applyProtection="true">
      <alignment horizontal="left" vertical="top" textRotation="0" wrapText="true" indent="0" shrinkToFit="false"/>
      <protection locked="true" hidden="true"/>
    </xf>
    <xf numFmtId="164" fontId="36" fillId="2" borderId="0" xfId="0" applyFont="true" applyBorder="true" applyAlignment="true" applyProtection="true">
      <alignment horizontal="left" vertical="top" textRotation="0" wrapText="true" indent="0" shrinkToFit="false"/>
      <protection locked="true" hidden="true"/>
    </xf>
    <xf numFmtId="164" fontId="36" fillId="2" borderId="8" xfId="0" applyFont="true" applyBorder="true" applyAlignment="true" applyProtection="true">
      <alignment horizontal="left" vertical="top" textRotation="0" wrapText="true" indent="0" shrinkToFit="false"/>
      <protection locked="true" hidden="true"/>
    </xf>
    <xf numFmtId="164" fontId="4" fillId="2" borderId="6" xfId="0" applyFont="true" applyBorder="true" applyAlignment="true" applyProtection="true">
      <alignment horizontal="left" vertical="top" textRotation="0" wrapText="true" indent="0" shrinkToFit="false"/>
      <protection locked="true" hidden="true"/>
    </xf>
    <xf numFmtId="173" fontId="4" fillId="0" borderId="0" xfId="19"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Eficacia Cumplimiento meta financiera funcionamiento
</a:t>
            </a:r>
          </a:p>
        </c:rich>
      </c:tx>
      <c:layout>
        <c:manualLayout>
          <c:xMode val="edge"/>
          <c:yMode val="edge"/>
          <c:x val="0.187613387550829"/>
          <c:y val="0.0377923723931329"/>
        </c:manualLayout>
      </c:layout>
      <c:overlay val="0"/>
      <c:spPr>
        <a:noFill/>
        <a:ln w="0">
          <a:noFill/>
        </a:ln>
      </c:spPr>
    </c:title>
    <c:autoTitleDeleted val="0"/>
    <c:plotArea>
      <c:layout>
        <c:manualLayout>
          <c:xMode val="edge"/>
          <c:yMode val="edge"/>
          <c:x val="0.0320925868001251"/>
          <c:y val="0.208088489457311"/>
          <c:w val="0.94876446668752"/>
          <c:h val="0.760341053116719"/>
        </c:manualLayout>
      </c:layout>
      <c:lineChart>
        <c:grouping val="standard"/>
        <c:varyColors val="0"/>
        <c:ser>
          <c:idx val="0"/>
          <c:order val="0"/>
          <c:tx>
            <c:strRef>
              <c:f>PE!$F$9</c:f>
              <c:strCache>
                <c:ptCount val="1"/>
                <c:pt idx="0">
                  <c:v>Eficacia Cumplimiento meta financiera funcionamiento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E!$V$7:$AG$7</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PE!$V$9:$AG$9</c:f>
              <c:numCache>
                <c:formatCode>General</c:formatCode>
                <c:ptCount val="12"/>
                <c:pt idx="0">
                  <c:v>0.0818381390333323</c:v>
                </c:pt>
                <c:pt idx="1">
                  <c:v>0.151442332819582</c:v>
                </c:pt>
                <c:pt idx="2">
                  <c:v>0.258724452523913</c:v>
                </c:pt>
                <c:pt idx="3">
                  <c:v>0.341700018034516</c:v>
                </c:pt>
                <c:pt idx="4">
                  <c:v>0.446158194776474</c:v>
                </c:pt>
                <c:pt idx="5">
                  <c:v>0.489557517805584</c:v>
                </c:pt>
                <c:pt idx="6">
                  <c:v>0.571223178520549</c:v>
                </c:pt>
                <c:pt idx="7">
                  <c:v>0.637724836209464</c:v>
                </c:pt>
                <c:pt idx="8">
                  <c:v>0.637724836209464</c:v>
                </c:pt>
                <c:pt idx="9">
                  <c:v>0.793486279808197</c:v>
                </c:pt>
                <c:pt idx="10">
                  <c:v>0.890804412844619</c:v>
                </c:pt>
                <c:pt idx="11">
                  <c:v>0.997521136290294</c:v>
                </c:pt>
              </c:numCache>
            </c:numRef>
          </c:val>
          <c:smooth val="0"/>
        </c:ser>
        <c:hiLowLines>
          <c:spPr>
            <a:ln w="0">
              <a:noFill/>
            </a:ln>
          </c:spPr>
        </c:hiLowLines>
        <c:marker val="1"/>
        <c:axId val="83314339"/>
        <c:axId val="94306882"/>
      </c:lineChart>
      <c:catAx>
        <c:axId val="833143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94306882"/>
        <c:crossesAt val="0"/>
        <c:auto val="1"/>
        <c:lblAlgn val="ctr"/>
        <c:lblOffset val="100"/>
        <c:noMultiLvlLbl val="0"/>
      </c:catAx>
      <c:valAx>
        <c:axId val="9430688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143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iencia : Tiempo promedio para la evaluación de los trámites(Prospección y Exploración de Aguas Subterraneas) </a:t>
            </a:r>
          </a:p>
        </c:rich>
      </c:tx>
      <c:layout>
        <c:manualLayout>
          <c:xMode val="edge"/>
          <c:yMode val="edge"/>
          <c:x val="0.122592766557069"/>
          <c:y val="0.0418854873831177"/>
        </c:manualLayout>
      </c:layout>
      <c:overlay val="0"/>
      <c:spPr>
        <a:noFill/>
        <a:ln w="0">
          <a:noFill/>
        </a:ln>
      </c:spPr>
    </c:title>
    <c:autoTitleDeleted val="0"/>
    <c:plotArea>
      <c:layout>
        <c:manualLayout>
          <c:xMode val="edge"/>
          <c:yMode val="edge"/>
          <c:x val="0.0402379834037889"/>
          <c:y val="0.48661457666197"/>
          <c:w val="0.936198528260529"/>
          <c:h val="0.47828871525554"/>
        </c:manualLayout>
      </c:layout>
      <c:lineChart>
        <c:grouping val="stacked"/>
        <c:varyColors val="0"/>
        <c:ser>
          <c:idx val="0"/>
          <c:order val="0"/>
          <c:tx>
            <c:strRef>
              <c:f>RN!$F$23</c:f>
              <c:strCache>
                <c:ptCount val="1"/>
                <c:pt idx="0">
                  <c:v>Eficiencia : Tiempo promedio para la evaluación de los trámites(Prospección y Exploración de Aguas Subterraneas)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N!$X$7,RN!$AA$7,RN!$AD$7,RN!$AG$7</c:f>
              <c:strCache>
                <c:ptCount val="4"/>
                <c:pt idx="0">
                  <c:v>MAR</c:v>
                </c:pt>
                <c:pt idx="1">
                  <c:v>JUN</c:v>
                </c:pt>
                <c:pt idx="2">
                  <c:v>SEP</c:v>
                </c:pt>
                <c:pt idx="3">
                  <c:v>DIC</c:v>
                </c:pt>
              </c:strCache>
            </c:strRef>
          </c:cat>
          <c:val>
            <c:numRef>
              <c:f>RN!$X$23,RN!$AA$23,RN!$AD$23,RN!$AG$23</c:f>
              <c:numCache>
                <c:formatCode>General</c:formatCode>
                <c:ptCount val="4"/>
                <c:pt idx="0">
                  <c:v>0</c:v>
                </c:pt>
                <c:pt idx="1">
                  <c:v>0</c:v>
                </c:pt>
                <c:pt idx="2">
                  <c:v>0.045</c:v>
                </c:pt>
                <c:pt idx="3">
                  <c:v>70</c:v>
                </c:pt>
              </c:numCache>
            </c:numRef>
          </c:val>
          <c:smooth val="0"/>
        </c:ser>
        <c:hiLowLines>
          <c:spPr>
            <a:ln w="0">
              <a:noFill/>
            </a:ln>
          </c:spPr>
        </c:hiLowLines>
        <c:marker val="1"/>
        <c:axId val="98884212"/>
        <c:axId val="41331450"/>
      </c:lineChart>
      <c:catAx>
        <c:axId val="988842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31450"/>
        <c:crossesAt val="0"/>
        <c:auto val="1"/>
        <c:lblAlgn val="ctr"/>
        <c:lblOffset val="100"/>
        <c:noMultiLvlLbl val="0"/>
      </c:catAx>
      <c:valAx>
        <c:axId val="4133145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84212"/>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Cumplimiento en los tramites (Prospección y Exploración de Aguas Subterraneas) </a:t>
            </a:r>
          </a:p>
        </c:rich>
      </c:tx>
      <c:layout>
        <c:manualLayout>
          <c:xMode val="edge"/>
          <c:yMode val="edge"/>
          <c:x val="0.161292354200781"/>
          <c:y val="0.0427472957122377"/>
        </c:manualLayout>
      </c:layout>
      <c:overlay val="0"/>
      <c:spPr>
        <a:noFill/>
        <a:ln w="0">
          <a:noFill/>
        </a:ln>
      </c:spPr>
    </c:title>
    <c:autoTitleDeleted val="0"/>
    <c:plotArea>
      <c:layout>
        <c:manualLayout>
          <c:xMode val="edge"/>
          <c:yMode val="edge"/>
          <c:x val="0.0324348154679431"/>
          <c:y val="0.396976410791086"/>
          <c:w val="0.948419196372339"/>
          <c:h val="0.567574612276815"/>
        </c:manualLayout>
      </c:layout>
      <c:lineChart>
        <c:grouping val="stacked"/>
        <c:varyColors val="0"/>
        <c:ser>
          <c:idx val="0"/>
          <c:order val="0"/>
          <c:tx>
            <c:strRef>
              <c:f>RN!$F$15</c:f>
              <c:strCache>
                <c:ptCount val="1"/>
                <c:pt idx="0">
                  <c:v>Eficacia  Cumplimiento en los tramites (Prospección y Exploración de Aguas Subterraneas)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N!$X$7,RN!$AA$7,RN!$AD$7,RN!$AG$7</c:f>
              <c:strCache>
                <c:ptCount val="4"/>
                <c:pt idx="0">
                  <c:v>MAR</c:v>
                </c:pt>
                <c:pt idx="1">
                  <c:v>JUN</c:v>
                </c:pt>
                <c:pt idx="2">
                  <c:v>SEP</c:v>
                </c:pt>
                <c:pt idx="3">
                  <c:v>DIC</c:v>
                </c:pt>
              </c:strCache>
            </c:strRef>
          </c:cat>
          <c:val>
            <c:numRef>
              <c:f>RN!$X$15,RN!$AA$15,RN!$AD$15,RN!$AG$15</c:f>
              <c:numCache>
                <c:formatCode>General</c:formatCode>
                <c:ptCount val="4"/>
                <c:pt idx="0">
                  <c:v>0</c:v>
                </c:pt>
                <c:pt idx="1">
                  <c:v>0</c:v>
                </c:pt>
                <c:pt idx="2">
                  <c:v>0</c:v>
                </c:pt>
                <c:pt idx="3">
                  <c:v>0.333333333333333</c:v>
                </c:pt>
              </c:numCache>
            </c:numRef>
          </c:val>
          <c:smooth val="0"/>
        </c:ser>
        <c:hiLowLines>
          <c:spPr>
            <a:ln w="0">
              <a:noFill/>
            </a:ln>
          </c:spPr>
        </c:hiLowLines>
        <c:marker val="1"/>
        <c:axId val="33498154"/>
        <c:axId val="94482057"/>
      </c:lineChart>
      <c:catAx>
        <c:axId val="334981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82057"/>
        <c:crossesAt val="0"/>
        <c:auto val="1"/>
        <c:lblAlgn val="ctr"/>
        <c:lblOffset val="100"/>
        <c:noMultiLvlLbl val="0"/>
      </c:catAx>
      <c:valAx>
        <c:axId val="9448205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98154"/>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iencia : Tiempo promedio para la evaluación de los trámites  (Licencia Ambiental) </a:t>
            </a:r>
          </a:p>
        </c:rich>
      </c:tx>
      <c:layout>
        <c:manualLayout>
          <c:xMode val="edge"/>
          <c:yMode val="edge"/>
          <c:x val="0.172461840521882"/>
          <c:y val="0.0421717823059066"/>
        </c:manualLayout>
      </c:layout>
      <c:overlay val="0"/>
      <c:spPr>
        <a:noFill/>
        <a:ln w="0">
          <a:noFill/>
        </a:ln>
      </c:spPr>
    </c:title>
    <c:autoTitleDeleted val="0"/>
    <c:plotArea>
      <c:layout>
        <c:manualLayout>
          <c:xMode val="edge"/>
          <c:yMode val="edge"/>
          <c:x val="0.0325543099626322"/>
          <c:y val="0.393087438741295"/>
          <c:w val="0.948065108619925"/>
          <c:h val="0.571575960794429"/>
        </c:manualLayout>
      </c:layout>
      <c:lineChart>
        <c:grouping val="stacked"/>
        <c:varyColors val="0"/>
        <c:ser>
          <c:idx val="0"/>
          <c:order val="0"/>
          <c:tx>
            <c:strRef>
              <c:f>RN!$F$16</c:f>
              <c:strCache>
                <c:ptCount val="1"/>
                <c:pt idx="0">
                  <c:v>Eficiencia : Tiempo promedio para la evaluación de los trámites  (Licencia Ambiental)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N!$X$7,RN!$AA$7,RN!$AD$7,RN!$AG$7</c:f>
              <c:strCache>
                <c:ptCount val="4"/>
                <c:pt idx="0">
                  <c:v>MAR</c:v>
                </c:pt>
                <c:pt idx="1">
                  <c:v>JUN</c:v>
                </c:pt>
                <c:pt idx="2">
                  <c:v>SEP</c:v>
                </c:pt>
                <c:pt idx="3">
                  <c:v>DIC</c:v>
                </c:pt>
              </c:strCache>
            </c:strRef>
          </c:cat>
          <c:val>
            <c:numRef>
              <c:f>RN!$X$16,RN!$AA$16,RN!$AD$16,RN!$AG$16</c:f>
              <c:numCache>
                <c:formatCode>General</c:formatCode>
                <c:ptCount val="4"/>
                <c:pt idx="0">
                  <c:v>40</c:v>
                </c:pt>
                <c:pt idx="1">
                  <c:v>105</c:v>
                </c:pt>
                <c:pt idx="2">
                  <c:v>262.5</c:v>
                </c:pt>
                <c:pt idx="3">
                  <c:v>142.5</c:v>
                </c:pt>
              </c:numCache>
            </c:numRef>
          </c:val>
          <c:smooth val="0"/>
        </c:ser>
        <c:hiLowLines>
          <c:spPr>
            <a:ln w="0">
              <a:noFill/>
            </a:ln>
          </c:spPr>
        </c:hiLowLines>
        <c:marker val="1"/>
        <c:axId val="49760381"/>
        <c:axId val="39806953"/>
      </c:lineChart>
      <c:catAx>
        <c:axId val="497603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06953"/>
        <c:crossesAt val="0"/>
        <c:auto val="1"/>
        <c:lblAlgn val="ctr"/>
        <c:lblOffset val="100"/>
        <c:noMultiLvlLbl val="0"/>
      </c:catAx>
      <c:valAx>
        <c:axId val="3980695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60381"/>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iencia : Tiempo promedio para la evaluación de los trámites  (Concesion de agua) </a:t>
            </a:r>
          </a:p>
        </c:rich>
      </c:tx>
      <c:layout>
        <c:manualLayout>
          <c:xMode val="edge"/>
          <c:yMode val="edge"/>
          <c:x val="0.13458922742111"/>
          <c:y val="0.0420308483290488"/>
        </c:manualLayout>
      </c:layout>
      <c:overlay val="0"/>
      <c:spPr>
        <a:noFill/>
        <a:ln w="0">
          <a:noFill/>
        </a:ln>
      </c:spPr>
    </c:title>
    <c:autoTitleDeleted val="0"/>
    <c:plotArea>
      <c:layout>
        <c:manualLayout>
          <c:xMode val="edge"/>
          <c:yMode val="edge"/>
          <c:x val="0.0348884657236126"/>
          <c:y val="0.391645244215938"/>
          <c:w val="0.94436887921654"/>
          <c:h val="0.573264781491003"/>
        </c:manualLayout>
      </c:layout>
      <c:lineChart>
        <c:grouping val="stacked"/>
        <c:varyColors val="0"/>
        <c:ser>
          <c:idx val="0"/>
          <c:order val="0"/>
          <c:tx>
            <c:strRef>
              <c:f>RN!$F$17</c:f>
              <c:strCache>
                <c:ptCount val="1"/>
                <c:pt idx="0">
                  <c:v>Eficiencia : Tiempo promedio para la evaluación de los trámites  (Concesion de agua)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N!$X$7,RN!$AA$7,RN!$AD$7,RN!$AG$7</c:f>
              <c:strCache>
                <c:ptCount val="4"/>
                <c:pt idx="0">
                  <c:v>MAR</c:v>
                </c:pt>
                <c:pt idx="1">
                  <c:v>JUN</c:v>
                </c:pt>
                <c:pt idx="2">
                  <c:v>SEP</c:v>
                </c:pt>
                <c:pt idx="3">
                  <c:v>DIC</c:v>
                </c:pt>
              </c:strCache>
            </c:strRef>
          </c:cat>
          <c:val>
            <c:numRef>
              <c:f>RN!$X$17,RN!$AA$17,RN!$AD$17,RN!$AG$17</c:f>
              <c:numCache>
                <c:formatCode>General</c:formatCode>
                <c:ptCount val="4"/>
                <c:pt idx="0">
                  <c:v>71.2307692307692</c:v>
                </c:pt>
                <c:pt idx="1">
                  <c:v>80</c:v>
                </c:pt>
                <c:pt idx="2">
                  <c:v>80</c:v>
                </c:pt>
                <c:pt idx="3">
                  <c:v>33.3333333333333</c:v>
                </c:pt>
              </c:numCache>
            </c:numRef>
          </c:val>
          <c:smooth val="0"/>
        </c:ser>
        <c:hiLowLines>
          <c:spPr>
            <a:ln w="0">
              <a:noFill/>
            </a:ln>
          </c:spPr>
        </c:hiLowLines>
        <c:marker val="1"/>
        <c:axId val="61138904"/>
        <c:axId val="81499094"/>
      </c:lineChart>
      <c:catAx>
        <c:axId val="611389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99094"/>
        <c:crossesAt val="0"/>
        <c:auto val="1"/>
        <c:lblAlgn val="ctr"/>
        <c:lblOffset val="100"/>
        <c:noMultiLvlLbl val="0"/>
      </c:catAx>
      <c:valAx>
        <c:axId val="8149909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38904"/>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iencia : Tiempo promedio para la evaluación de los trámites  (Aprovechamiento Forestal) </a:t>
            </a:r>
          </a:p>
        </c:rich>
      </c:tx>
      <c:layout>
        <c:manualLayout>
          <c:xMode val="edge"/>
          <c:yMode val="edge"/>
          <c:x val="0.157028085784476"/>
          <c:y val="0.0420362514462013"/>
        </c:manualLayout>
      </c:layout>
      <c:overlay val="0"/>
      <c:spPr>
        <a:noFill/>
        <a:ln w="0">
          <a:noFill/>
        </a:ln>
      </c:spPr>
    </c:title>
    <c:autoTitleDeleted val="0"/>
    <c:plotArea>
      <c:layout>
        <c:manualLayout>
          <c:xMode val="edge"/>
          <c:yMode val="edge"/>
          <c:x val="0.033995086647633"/>
          <c:y val="0.391695590692891"/>
          <c:w val="0.945687537348118"/>
          <c:h val="0.573209924154776"/>
        </c:manualLayout>
      </c:layout>
      <c:lineChart>
        <c:grouping val="stacked"/>
        <c:varyColors val="0"/>
        <c:ser>
          <c:idx val="0"/>
          <c:order val="0"/>
          <c:tx>
            <c:strRef>
              <c:f>RN!$F$19</c:f>
              <c:strCache>
                <c:ptCount val="1"/>
                <c:pt idx="0">
                  <c:v>Eficiencia : Tiempo promedio para la evaluación de los trámites  (Aprovechamiento Forestal)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N!$X$7,RN!$AA$7,RN!$AD$7,RN!$AG$7</c:f>
              <c:strCache>
                <c:ptCount val="4"/>
                <c:pt idx="0">
                  <c:v>MAR</c:v>
                </c:pt>
                <c:pt idx="1">
                  <c:v>JUN</c:v>
                </c:pt>
                <c:pt idx="2">
                  <c:v>SEP</c:v>
                </c:pt>
                <c:pt idx="3">
                  <c:v>DIC</c:v>
                </c:pt>
              </c:strCache>
            </c:strRef>
          </c:cat>
          <c:val>
            <c:numRef>
              <c:f>RN!$X$19,RN!$AA$19,RN!$AD$19,RN!$AG$19</c:f>
              <c:numCache>
                <c:formatCode>General</c:formatCode>
                <c:ptCount val="4"/>
                <c:pt idx="0">
                  <c:v>1</c:v>
                </c:pt>
                <c:pt idx="1">
                  <c:v>55</c:v>
                </c:pt>
                <c:pt idx="2">
                  <c:v>55</c:v>
                </c:pt>
                <c:pt idx="3">
                  <c:v>50</c:v>
                </c:pt>
              </c:numCache>
            </c:numRef>
          </c:val>
          <c:smooth val="0"/>
        </c:ser>
        <c:hiLowLines>
          <c:spPr>
            <a:ln w="0">
              <a:noFill/>
            </a:ln>
          </c:spPr>
        </c:hiLowLines>
        <c:marker val="1"/>
        <c:axId val="7650347"/>
        <c:axId val="99953591"/>
      </c:lineChart>
      <c:catAx>
        <c:axId val="76503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53591"/>
        <c:crossesAt val="0"/>
        <c:auto val="1"/>
        <c:lblAlgn val="ctr"/>
        <c:lblOffset val="100"/>
        <c:noMultiLvlLbl val="0"/>
      </c:catAx>
      <c:valAx>
        <c:axId val="9995359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0347"/>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Cumplimiento en los tramites (Permiso de Investigación)</a:t>
            </a:r>
          </a:p>
        </c:rich>
      </c:tx>
      <c:layout>
        <c:manualLayout>
          <c:xMode val="edge"/>
          <c:yMode val="edge"/>
          <c:x val="0.121779680452565"/>
          <c:y val="0.0418854873831177"/>
        </c:manualLayout>
      </c:layout>
      <c:overlay val="0"/>
      <c:spPr>
        <a:noFill/>
        <a:ln w="0">
          <a:noFill/>
        </a:ln>
      </c:spPr>
    </c:title>
    <c:autoTitleDeleted val="0"/>
    <c:plotArea>
      <c:layout>
        <c:manualLayout>
          <c:xMode val="edge"/>
          <c:yMode val="edge"/>
          <c:x val="0.0392936319853222"/>
          <c:y val="0.294607403612143"/>
          <c:w val="0.937848788318936"/>
          <c:h val="0.670295888305367"/>
        </c:manualLayout>
      </c:layout>
      <c:lineChart>
        <c:grouping val="stacked"/>
        <c:varyColors val="0"/>
        <c:ser>
          <c:idx val="0"/>
          <c:order val="0"/>
          <c:tx>
            <c:strRef>
              <c:f>RN!$F$13</c:f>
              <c:strCache>
                <c:ptCount val="1"/>
                <c:pt idx="0">
                  <c:v>Eficacia  Cumplimiento en los tramites (Permiso de Investigació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N!$X$7,RN!$AA$7,RN!$AD$7,RN!$AG$7</c:f>
              <c:strCache>
                <c:ptCount val="4"/>
                <c:pt idx="0">
                  <c:v>MAR</c:v>
                </c:pt>
                <c:pt idx="1">
                  <c:v>JUN</c:v>
                </c:pt>
                <c:pt idx="2">
                  <c:v>SEP</c:v>
                </c:pt>
                <c:pt idx="3">
                  <c:v>DIC</c:v>
                </c:pt>
              </c:strCache>
            </c:strRef>
          </c:cat>
          <c:val>
            <c:numRef>
              <c:f>RN!$X$13,RN!$AA$13,RN!$AD$13,RN!$AG$13</c:f>
              <c:numCache>
                <c:formatCode>General</c:formatCode>
                <c:ptCount val="4"/>
                <c:pt idx="0">
                  <c:v>1</c:v>
                </c:pt>
                <c:pt idx="1">
                  <c:v>0</c:v>
                </c:pt>
                <c:pt idx="2">
                  <c:v>0</c:v>
                </c:pt>
              </c:numCache>
            </c:numRef>
          </c:val>
          <c:smooth val="0"/>
        </c:ser>
        <c:hiLowLines>
          <c:spPr>
            <a:ln w="0">
              <a:noFill/>
            </a:ln>
          </c:spPr>
        </c:hiLowLines>
        <c:marker val="1"/>
        <c:axId val="11856144"/>
        <c:axId val="48845514"/>
      </c:lineChart>
      <c:catAx>
        <c:axId val="118561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45514"/>
        <c:crossesAt val="0"/>
        <c:auto val="1"/>
        <c:lblAlgn val="ctr"/>
        <c:lblOffset val="100"/>
        <c:noMultiLvlLbl val="0"/>
      </c:catAx>
      <c:valAx>
        <c:axId val="4884551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56144"/>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iencia : Tiempo promedio para la evaluación de los trámites  (Ocupacion de cauce) </a:t>
            </a:r>
          </a:p>
        </c:rich>
      </c:tx>
      <c:layout>
        <c:manualLayout>
          <c:xMode val="edge"/>
          <c:yMode val="edge"/>
          <c:x val="0.116764340259279"/>
          <c:y val="0.0449361000412258"/>
        </c:manualLayout>
      </c:layout>
      <c:overlay val="0"/>
      <c:spPr>
        <a:noFill/>
        <a:ln w="0">
          <a:noFill/>
        </a:ln>
      </c:spPr>
    </c:title>
    <c:autoTitleDeleted val="0"/>
    <c:plotArea>
      <c:layout>
        <c:manualLayout>
          <c:xMode val="edge"/>
          <c:yMode val="edge"/>
          <c:x val="0.0456402060024862"/>
          <c:y val="0.417754569190601"/>
          <c:w val="0.928343100692595"/>
          <c:h val="0.544455132609592"/>
        </c:manualLayout>
      </c:layout>
      <c:lineChart>
        <c:grouping val="stacked"/>
        <c:varyColors val="0"/>
        <c:ser>
          <c:idx val="0"/>
          <c:order val="0"/>
          <c:tx>
            <c:strRef>
              <c:f>RN!$F$20</c:f>
              <c:strCache>
                <c:ptCount val="1"/>
                <c:pt idx="0">
                  <c:v>Eficiencia : Tiempo promedio para la evaluación de los trámites  (Ocupacion de cauce)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N!$X$7,RN!$AA$7,RN!$AD$7,RN!$AG$7</c:f>
              <c:strCache>
                <c:ptCount val="4"/>
                <c:pt idx="0">
                  <c:v>MAR</c:v>
                </c:pt>
                <c:pt idx="1">
                  <c:v>JUN</c:v>
                </c:pt>
                <c:pt idx="2">
                  <c:v>SEP</c:v>
                </c:pt>
                <c:pt idx="3">
                  <c:v>DIC</c:v>
                </c:pt>
              </c:strCache>
            </c:strRef>
          </c:cat>
          <c:val>
            <c:numRef>
              <c:f>RN!$X$20,RN!$AA$20,RN!$AD$20,RN!$AG$20</c:f>
              <c:numCache>
                <c:formatCode>General</c:formatCode>
                <c:ptCount val="4"/>
                <c:pt idx="0">
                  <c:v>79</c:v>
                </c:pt>
                <c:pt idx="1">
                  <c:v>55</c:v>
                </c:pt>
                <c:pt idx="2">
                  <c:v>55</c:v>
                </c:pt>
                <c:pt idx="3">
                  <c:v>50</c:v>
                </c:pt>
              </c:numCache>
            </c:numRef>
          </c:val>
          <c:smooth val="0"/>
        </c:ser>
        <c:hiLowLines>
          <c:spPr>
            <a:ln w="0">
              <a:noFill/>
            </a:ln>
          </c:spPr>
        </c:hiLowLines>
        <c:marker val="1"/>
        <c:axId val="14858646"/>
        <c:axId val="48716556"/>
      </c:lineChart>
      <c:catAx>
        <c:axId val="148586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16556"/>
        <c:crossesAt val="0"/>
        <c:auto val="1"/>
        <c:lblAlgn val="ctr"/>
        <c:lblOffset val="100"/>
        <c:noMultiLvlLbl val="0"/>
      </c:catAx>
      <c:valAx>
        <c:axId val="4871655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58646"/>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iencia : Tiempo promedio para la evaluación de los trámites  (Permiso de investigacion) </a:t>
            </a:r>
          </a:p>
        </c:rich>
      </c:tx>
      <c:layout>
        <c:manualLayout>
          <c:xMode val="edge"/>
          <c:yMode val="edge"/>
          <c:x val="0.132200357781753"/>
          <c:y val="0.0421897243432121"/>
        </c:manualLayout>
      </c:layout>
      <c:overlay val="0"/>
      <c:spPr>
        <a:noFill/>
        <a:ln w="0">
          <a:noFill/>
        </a:ln>
      </c:spPr>
    </c:title>
    <c:autoTitleDeleted val="0"/>
    <c:plotArea>
      <c:layout>
        <c:manualLayout>
          <c:xMode val="edge"/>
          <c:yMode val="edge"/>
          <c:x val="0.0457960644007156"/>
          <c:y val="0.491134981234632"/>
          <c:w val="0.927728085867621"/>
          <c:h val="0.473404943703895"/>
        </c:manualLayout>
      </c:layout>
      <c:lineChart>
        <c:grouping val="stacked"/>
        <c:varyColors val="0"/>
        <c:ser>
          <c:idx val="0"/>
          <c:order val="0"/>
          <c:tx>
            <c:strRef>
              <c:f>RN!$F$21</c:f>
              <c:strCache>
                <c:ptCount val="1"/>
                <c:pt idx="0">
                  <c:v>Eficiencia : Tiempo promedio para la evaluación de los trámites  (Permiso de investigacion)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N!$X$7,RN!$AA$7,RN!$AD$7,RN!$AG$7</c:f>
              <c:strCache>
                <c:ptCount val="4"/>
                <c:pt idx="0">
                  <c:v>MAR</c:v>
                </c:pt>
                <c:pt idx="1">
                  <c:v>JUN</c:v>
                </c:pt>
                <c:pt idx="2">
                  <c:v>SEP</c:v>
                </c:pt>
                <c:pt idx="3">
                  <c:v>DIC</c:v>
                </c:pt>
              </c:strCache>
            </c:strRef>
          </c:cat>
          <c:val>
            <c:numRef>
              <c:f>RN!$X$21,RN!$AA$21,RN!$AD$21,RN!$AG$21</c:f>
              <c:numCache>
                <c:formatCode>General</c:formatCode>
                <c:ptCount val="4"/>
                <c:pt idx="0">
                  <c:v>87</c:v>
                </c:pt>
                <c:pt idx="1">
                  <c:v>0</c:v>
                </c:pt>
                <c:pt idx="2">
                  <c:v>50</c:v>
                </c:pt>
              </c:numCache>
            </c:numRef>
          </c:val>
          <c:smooth val="0"/>
        </c:ser>
        <c:hiLowLines>
          <c:spPr>
            <a:ln w="0">
              <a:noFill/>
            </a:ln>
          </c:spPr>
        </c:hiLowLines>
        <c:marker val="1"/>
        <c:axId val="98371534"/>
        <c:axId val="19401777"/>
      </c:lineChart>
      <c:catAx>
        <c:axId val="983715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01777"/>
        <c:crossesAt val="0"/>
        <c:auto val="1"/>
        <c:lblAlgn val="ctr"/>
        <c:lblOffset val="100"/>
        <c:noMultiLvlLbl val="0"/>
      </c:catAx>
      <c:valAx>
        <c:axId val="194017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71534"/>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Eficiencia : Tiempo promedio para la evaluación de los trámites  (Permiso de Emisiones atmosfericas) </a:t>
            </a:r>
          </a:p>
        </c:rich>
      </c:tx>
      <c:layout>
        <c:manualLayout>
          <c:xMode val="edge"/>
          <c:yMode val="edge"/>
          <c:x val="0.126495106922798"/>
          <c:y val="0.0457993818488339"/>
        </c:manualLayout>
      </c:layout>
      <c:overlay val="0"/>
      <c:spPr>
        <a:noFill/>
        <a:ln w="0">
          <a:noFill/>
        </a:ln>
      </c:spPr>
    </c:title>
    <c:autoTitleDeleted val="0"/>
    <c:plotArea>
      <c:layout>
        <c:manualLayout>
          <c:xMode val="edge"/>
          <c:yMode val="edge"/>
          <c:x val="0.027183762232693"/>
          <c:y val="0.169289126159033"/>
          <c:w val="0.95777455599855"/>
          <c:h val="0.77016015734757"/>
        </c:manualLayout>
      </c:layout>
      <c:lineChart>
        <c:grouping val="stacked"/>
        <c:varyColors val="0"/>
        <c:ser>
          <c:idx val="0"/>
          <c:order val="0"/>
          <c:tx>
            <c:strRef>
              <c:f>RN!$F$22</c:f>
              <c:strCache>
                <c:ptCount val="1"/>
                <c:pt idx="0">
                  <c:v>Eficiencia : Tiempo promedio para la evaluación de los trámites  (Permiso de Emisiones atmosfericas)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N!$X$7,RN!$AA$7,RN!$AD$7,RN!$AG$7</c:f>
              <c:strCache>
                <c:ptCount val="4"/>
                <c:pt idx="0">
                  <c:v>MAR</c:v>
                </c:pt>
                <c:pt idx="1">
                  <c:v>JUN</c:v>
                </c:pt>
                <c:pt idx="2">
                  <c:v>SEP</c:v>
                </c:pt>
                <c:pt idx="3">
                  <c:v>DIC</c:v>
                </c:pt>
              </c:strCache>
            </c:strRef>
          </c:cat>
          <c:val>
            <c:numRef>
              <c:f>RN!$X$22,RN!$AA$22,RN!$AD$22,RN!$AG$22</c:f>
              <c:numCache>
                <c:formatCode>General</c:formatCode>
                <c:ptCount val="4"/>
                <c:pt idx="0">
                  <c:v>0</c:v>
                </c:pt>
                <c:pt idx="1">
                  <c:v>50</c:v>
                </c:pt>
                <c:pt idx="2">
                  <c:v>0.45</c:v>
                </c:pt>
                <c:pt idx="3">
                  <c:v>90</c:v>
                </c:pt>
              </c:numCache>
            </c:numRef>
          </c:val>
          <c:smooth val="0"/>
        </c:ser>
        <c:hiLowLines>
          <c:spPr>
            <a:ln w="0">
              <a:noFill/>
            </a:ln>
          </c:spPr>
        </c:hiLowLines>
        <c:marker val="1"/>
        <c:axId val="74894516"/>
        <c:axId val="39214518"/>
      </c:lineChart>
      <c:catAx>
        <c:axId val="748945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14518"/>
        <c:crossesAt val="0"/>
        <c:auto val="1"/>
        <c:lblAlgn val="ctr"/>
        <c:lblOffset val="100"/>
        <c:noMultiLvlLbl val="0"/>
      </c:catAx>
      <c:valAx>
        <c:axId val="3921451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94516"/>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iencia : Tiempo promedio para la evaluación de los trámites  (Permiso de vertimiento) </a:t>
            </a:r>
          </a:p>
        </c:rich>
      </c:tx>
      <c:layout>
        <c:manualLayout>
          <c:xMode val="edge"/>
          <c:yMode val="edge"/>
          <c:x val="0.112472709345729"/>
          <c:y val="0.0439752555137171"/>
        </c:manualLayout>
      </c:layout>
      <c:overlay val="0"/>
      <c:spPr>
        <a:noFill/>
        <a:ln w="0">
          <a:noFill/>
        </a:ln>
      </c:spPr>
    </c:title>
    <c:autoTitleDeleted val="0"/>
    <c:plotArea>
      <c:layout>
        <c:manualLayout>
          <c:xMode val="edge"/>
          <c:yMode val="edge"/>
          <c:x val="0.0361997323755194"/>
          <c:y val="0.409090909090909"/>
          <c:w val="0.592647369533066"/>
          <c:h val="0.553926842388381"/>
        </c:manualLayout>
      </c:layout>
      <c:lineChart>
        <c:grouping val="stacked"/>
        <c:varyColors val="0"/>
        <c:ser>
          <c:idx val="0"/>
          <c:order val="0"/>
          <c:tx>
            <c:strRef>
              <c:f>RN!$F$18</c:f>
              <c:strCache>
                <c:ptCount val="1"/>
                <c:pt idx="0">
                  <c:v>Eficiencia : Tiempo promedio para la evaluación de los trámites  (Permiso de vertimiento)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N!$X$7,RN!$AA$7,RN!$AD$7,RN!$AG$7</c:f>
              <c:strCache>
                <c:ptCount val="4"/>
                <c:pt idx="0">
                  <c:v>MAR</c:v>
                </c:pt>
                <c:pt idx="1">
                  <c:v>JUN</c:v>
                </c:pt>
                <c:pt idx="2">
                  <c:v>SEP</c:v>
                </c:pt>
                <c:pt idx="3">
                  <c:v>DIC</c:v>
                </c:pt>
              </c:strCache>
            </c:strRef>
          </c:cat>
          <c:val>
            <c:numRef>
              <c:f>RN!$X$18,RN!$AA$18,RN!$AD$18,RN!$AG$18</c:f>
              <c:numCache>
                <c:formatCode>General</c:formatCode>
                <c:ptCount val="4"/>
                <c:pt idx="0">
                  <c:v>79.75</c:v>
                </c:pt>
                <c:pt idx="1">
                  <c:v>80</c:v>
                </c:pt>
                <c:pt idx="2">
                  <c:v>80</c:v>
                </c:pt>
                <c:pt idx="3">
                  <c:v>150</c:v>
                </c:pt>
              </c:numCache>
            </c:numRef>
          </c:val>
          <c:smooth val="0"/>
        </c:ser>
        <c:hiLowLines>
          <c:spPr>
            <a:ln w="0">
              <a:noFill/>
            </a:ln>
          </c:spPr>
        </c:hiLowLines>
        <c:marker val="1"/>
        <c:axId val="60531066"/>
        <c:axId val="70721443"/>
      </c:lineChart>
      <c:catAx>
        <c:axId val="605310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21443"/>
        <c:crossesAt val="0"/>
        <c:auto val="1"/>
        <c:lblAlgn val="ctr"/>
        <c:lblOffset val="100"/>
        <c:noMultiLvlLbl val="0"/>
      </c:catAx>
      <c:valAx>
        <c:axId val="7072144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31066"/>
        <c:crossesAt val="1"/>
        <c:crossBetween val="midCat"/>
      </c:valAx>
      <c:spPr>
        <a:solidFill>
          <a:srgbClr val="ffffff"/>
        </a:solidFill>
        <a:ln w="0">
          <a:noFill/>
        </a:ln>
      </c:spPr>
    </c:plotArea>
    <c:legend>
      <c:legendPos val="r"/>
      <c:layout>
        <c:manualLayout>
          <c:xMode val="edge"/>
          <c:yMode val="edge"/>
          <c:x val="0.637932248749912"/>
          <c:y val="0.594405594405594"/>
          <c:w val="0.322980491583914"/>
          <c:h val="0.14712210866057"/>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Eficiencia, Relación de los recursos financieros alcanzados y los recursos financieros utilizados
</a:t>
            </a:r>
          </a:p>
        </c:rich>
      </c:tx>
      <c:layout>
        <c:manualLayout>
          <c:xMode val="edge"/>
          <c:yMode val="edge"/>
          <c:x val="0.117884770811685"/>
          <c:y val="0.0363433667781494"/>
        </c:manualLayout>
      </c:layout>
      <c:overlay val="0"/>
      <c:spPr>
        <a:noFill/>
        <a:ln w="0">
          <a:noFill/>
        </a:ln>
      </c:spPr>
    </c:title>
    <c:autoTitleDeleted val="0"/>
    <c:plotArea>
      <c:layout>
        <c:manualLayout>
          <c:xMode val="edge"/>
          <c:yMode val="edge"/>
          <c:x val="0.0297309779471193"/>
          <c:y val="0.257302118171683"/>
          <c:w val="0.953296386098603"/>
          <c:h val="0.711482720178372"/>
        </c:manualLayout>
      </c:layout>
      <c:lineChart>
        <c:grouping val="stacked"/>
        <c:varyColors val="0"/>
        <c:ser>
          <c:idx val="0"/>
          <c:order val="0"/>
          <c:tx>
            <c:strRef>
              <c:f>PE!$F$11</c:f>
              <c:strCache>
                <c:ptCount val="1"/>
                <c:pt idx="0">
                  <c:v>Eficiencia, Relación de los recursos financieros alcanzados y los recursos financieros utilizados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E!$V$7:$AG$7</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PE!$V$11:$AG$11</c:f>
              <c:numCache>
                <c:formatCode>General</c:formatCode>
                <c:ptCount val="12"/>
                <c:pt idx="0">
                  <c:v>0.555275255161996</c:v>
                </c:pt>
                <c:pt idx="1">
                  <c:v>0.806365476209285</c:v>
                </c:pt>
                <c:pt idx="2">
                  <c:v>0.781469525767393</c:v>
                </c:pt>
                <c:pt idx="3">
                  <c:v>0.872351356126172</c:v>
                </c:pt>
                <c:pt idx="4">
                  <c:v>0.874960202943247</c:v>
                </c:pt>
                <c:pt idx="5">
                  <c:v>0.881390289262834</c:v>
                </c:pt>
                <c:pt idx="6">
                  <c:v>0.920456209099602</c:v>
                </c:pt>
                <c:pt idx="7">
                  <c:v>0.938322749572027</c:v>
                </c:pt>
                <c:pt idx="8">
                  <c:v>0.938322749572027</c:v>
                </c:pt>
                <c:pt idx="9">
                  <c:v>0.959024479072076</c:v>
                </c:pt>
                <c:pt idx="10">
                  <c:v>0.937206506934345</c:v>
                </c:pt>
                <c:pt idx="11">
                  <c:v>0.961563452457916</c:v>
                </c:pt>
              </c:numCache>
            </c:numRef>
          </c:val>
          <c:smooth val="0"/>
        </c:ser>
        <c:hiLowLines>
          <c:spPr>
            <a:ln w="0">
              <a:noFill/>
            </a:ln>
          </c:spPr>
        </c:hiLowLines>
        <c:marker val="1"/>
        <c:axId val="59705279"/>
        <c:axId val="79104029"/>
      </c:lineChart>
      <c:catAx>
        <c:axId val="597052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700" spc="-1" strike="noStrike">
                <a:solidFill>
                  <a:srgbClr val="000000"/>
                </a:solidFill>
                <a:latin typeface="Calibri"/>
              </a:defRPr>
            </a:pPr>
          </a:p>
        </c:txPr>
        <c:crossAx val="79104029"/>
        <c:crossesAt val="0"/>
        <c:auto val="1"/>
        <c:lblAlgn val="ctr"/>
        <c:lblOffset val="100"/>
        <c:noMultiLvlLbl val="0"/>
      </c:catAx>
      <c:valAx>
        <c:axId val="791040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05279"/>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91859854452697"/>
          <c:y val="0.0417302798982188"/>
        </c:manualLayout>
      </c:layout>
      <c:overlay val="0"/>
      <c:spPr>
        <a:noFill/>
        <a:ln w="0">
          <a:noFill/>
        </a:ln>
      </c:spPr>
    </c:title>
    <c:autoTitleDeleted val="0"/>
    <c:plotArea>
      <c:layout>
        <c:manualLayout>
          <c:xMode val="edge"/>
          <c:yMode val="edge"/>
          <c:x val="0.0384875084402431"/>
          <c:y val="0.197328244274809"/>
          <c:w val="0.938930152299497"/>
          <c:h val="0.767302798982188"/>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cat>
            <c:multiLvlStrRef>
              <c:f>RN!$V$7:$AG$7</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smooth val="0"/>
        </c:ser>
        <c:hiLowLines>
          <c:spPr>
            <a:ln w="0">
              <a:noFill/>
            </a:ln>
          </c:spPr>
        </c:hiLowLines>
        <c:marker val="1"/>
        <c:axId val="95039735"/>
        <c:axId val="77225047"/>
      </c:lineChart>
      <c:catAx>
        <c:axId val="950397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25047"/>
        <c:crossesAt val="0"/>
        <c:auto val="1"/>
        <c:lblAlgn val="ctr"/>
        <c:lblOffset val="100"/>
        <c:noMultiLvlLbl val="0"/>
      </c:catAx>
      <c:valAx>
        <c:axId val="772250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39735"/>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ficacia  Cumplimiento en los tramites (Emisión atmosferica) </a:t>
            </a:r>
          </a:p>
        </c:rich>
      </c:tx>
      <c:layout>
        <c:manualLayout>
          <c:xMode val="edge"/>
          <c:yMode val="edge"/>
          <c:x val="0.119529450477131"/>
          <c:y val="0.04290775488781"/>
        </c:manualLayout>
      </c:layout>
      <c:overlay val="0"/>
      <c:spPr>
        <a:noFill/>
        <a:ln w="0">
          <a:noFill/>
        </a:ln>
      </c:spPr>
    </c:title>
    <c:autoTitleDeleted val="0"/>
    <c:plotArea>
      <c:layout>
        <c:manualLayout>
          <c:xMode val="edge"/>
          <c:yMode val="edge"/>
          <c:x val="0.0421191181309641"/>
          <c:y val="0.218344049337357"/>
          <c:w val="0.933448502796973"/>
          <c:h val="0.745702663692429"/>
        </c:manualLayout>
      </c:layout>
      <c:lineChart>
        <c:grouping val="stacked"/>
        <c:varyColors val="0"/>
        <c:ser>
          <c:idx val="0"/>
          <c:order val="0"/>
          <c:tx>
            <c:strRef>
              <c:f>RN!$F$14</c:f>
              <c:strCache>
                <c:ptCount val="1"/>
                <c:pt idx="0">
                  <c:v>Eficacia  Cumplimiento en los tramites (Emisión atmosferica)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N!$X$7,RN!$AA$7,RN!$AD$7,RN!$AG$7</c:f>
              <c:strCache>
                <c:ptCount val="4"/>
                <c:pt idx="0">
                  <c:v>MAR</c:v>
                </c:pt>
                <c:pt idx="1">
                  <c:v>JUN</c:v>
                </c:pt>
                <c:pt idx="2">
                  <c:v>SEP</c:v>
                </c:pt>
                <c:pt idx="3">
                  <c:v>DIC</c:v>
                </c:pt>
              </c:strCache>
            </c:strRef>
          </c:cat>
          <c:val>
            <c:numRef>
              <c:f>RN!$X$14,RN!$AA$14,RN!$AD$14,RN!$AG$14</c:f>
              <c:numCache>
                <c:formatCode>General</c:formatCode>
                <c:ptCount val="4"/>
                <c:pt idx="0">
                  <c:v>0.333333333333333</c:v>
                </c:pt>
                <c:pt idx="1">
                  <c:v>1</c:v>
                </c:pt>
                <c:pt idx="2">
                  <c:v>1</c:v>
                </c:pt>
                <c:pt idx="3">
                  <c:v>1</c:v>
                </c:pt>
              </c:numCache>
            </c:numRef>
          </c:val>
          <c:smooth val="0"/>
        </c:ser>
        <c:hiLowLines>
          <c:spPr>
            <a:ln w="0">
              <a:noFill/>
            </a:ln>
          </c:spPr>
        </c:hiLowLines>
        <c:marker val="1"/>
        <c:axId val="6030564"/>
        <c:axId val="52158620"/>
      </c:lineChart>
      <c:catAx>
        <c:axId val="60305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58620"/>
        <c:crossesAt val="0"/>
        <c:auto val="1"/>
        <c:lblAlgn val="ctr"/>
        <c:lblOffset val="100"/>
        <c:noMultiLvlLbl val="0"/>
      </c:catAx>
      <c:valAx>
        <c:axId val="5215862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0564"/>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ficacia de las sanciones </a:t>
            </a:r>
          </a:p>
        </c:rich>
      </c:tx>
      <c:layout>
        <c:manualLayout>
          <c:xMode val="edge"/>
          <c:yMode val="edge"/>
          <c:x val="0.367110859087043"/>
          <c:y val="0.0377947295423024"/>
        </c:manualLayout>
      </c:layout>
      <c:overlay val="0"/>
      <c:spPr>
        <a:noFill/>
        <a:ln w="0">
          <a:noFill/>
        </a:ln>
      </c:spPr>
    </c:title>
    <c:autoTitleDeleted val="0"/>
    <c:plotArea>
      <c:layout>
        <c:manualLayout>
          <c:xMode val="edge"/>
          <c:yMode val="edge"/>
          <c:x val="0.0292599943294585"/>
          <c:y val="0.150947757743874"/>
          <c:w val="0.954011908137227"/>
          <c:h val="0.817036523347203"/>
        </c:manualLayout>
      </c:layout>
      <c:lineChart>
        <c:grouping val="stacked"/>
        <c:varyColors val="0"/>
        <c:ser>
          <c:idx val="0"/>
          <c:order val="0"/>
          <c:tx>
            <c:strRef>
              <c:f>CS!$F$8</c:f>
              <c:strCache>
                <c:ptCount val="1"/>
                <c:pt idx="0">
                  <c:v>Eficacia de las sanciones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S!$X$7,CS!$AA$7,CS!$AD$7,CS!$AG$7</c:f>
              <c:strCache>
                <c:ptCount val="4"/>
                <c:pt idx="0">
                  <c:v>MAR</c:v>
                </c:pt>
                <c:pt idx="1">
                  <c:v>JUN</c:v>
                </c:pt>
                <c:pt idx="2">
                  <c:v>SEP</c:v>
                </c:pt>
                <c:pt idx="3">
                  <c:v>DIC</c:v>
                </c:pt>
              </c:strCache>
            </c:strRef>
          </c:cat>
          <c:val>
            <c:numRef>
              <c:f>CS!$X$8,CS!$AA$8,CS!$AD$8,CS!$AG$8</c:f>
              <c:numCache>
                <c:formatCode>General</c:formatCode>
                <c:ptCount val="4"/>
                <c:pt idx="0">
                  <c:v>0.888888888888889</c:v>
                </c:pt>
                <c:pt idx="1">
                  <c:v>1.28571428571429</c:v>
                </c:pt>
                <c:pt idx="2">
                  <c:v>1.625</c:v>
                </c:pt>
                <c:pt idx="3">
                  <c:v>1.28571428571429</c:v>
                </c:pt>
              </c:numCache>
            </c:numRef>
          </c:val>
          <c:smooth val="0"/>
        </c:ser>
        <c:hiLowLines>
          <c:spPr>
            <a:ln w="0">
              <a:noFill/>
            </a:ln>
          </c:spPr>
        </c:hiLowLines>
        <c:marker val="1"/>
        <c:axId val="29701052"/>
        <c:axId val="47565738"/>
      </c:lineChart>
      <c:catAx>
        <c:axId val="297010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65738"/>
        <c:crossesAt val="0"/>
        <c:auto val="1"/>
        <c:lblAlgn val="ctr"/>
        <c:lblOffset val="100"/>
        <c:noMultiLvlLbl val="0"/>
      </c:catAx>
      <c:valAx>
        <c:axId val="4756573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01052"/>
        <c:crossesAt val="1"/>
        <c:crossBetween val="midCat"/>
      </c:valAx>
      <c:spPr>
        <a:solidFill>
          <a:srgbClr val="ffffff"/>
        </a:solidFill>
        <a:ln w="0">
          <a:noFill/>
        </a:ln>
      </c:spPr>
    </c:plotArea>
    <c:plotVisOnly val="0"/>
    <c:dispBlanksAs val="zero"/>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las visitas programadas de  control y seguimiento ambiental</a:t>
            </a:r>
          </a:p>
        </c:rich>
      </c:tx>
      <c:layout>
        <c:manualLayout>
          <c:xMode val="edge"/>
          <c:yMode val="edge"/>
          <c:x val="0.14124828467326"/>
          <c:y val="0.0381375760411792"/>
        </c:manualLayout>
      </c:layout>
      <c:overlay val="0"/>
      <c:spPr>
        <a:noFill/>
        <a:ln w="0">
          <a:noFill/>
        </a:ln>
      </c:spPr>
    </c:title>
    <c:autoTitleDeleted val="0"/>
    <c:plotArea>
      <c:layout>
        <c:manualLayout>
          <c:xMode val="edge"/>
          <c:yMode val="edge"/>
          <c:x val="0.0325557185444565"/>
          <c:y val="0.275503041647169"/>
          <c:w val="0.948895092982539"/>
          <c:h val="0.646116050538138"/>
        </c:manualLayout>
      </c:layout>
      <c:lineChart>
        <c:grouping val="stacked"/>
        <c:varyColors val="0"/>
        <c:ser>
          <c:idx val="0"/>
          <c:order val="0"/>
          <c:tx>
            <c:strRef>
              <c:f>CS!$F$12</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cat>
            <c:strRef>
              <c:f>CS!$V$7:$AG$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S!$V$12:$AG$12</c:f>
              <c:numCache>
                <c:formatCode>General</c:formatCode>
                <c:ptCount val="0"/>
              </c:numCache>
            </c:numRef>
          </c:val>
          <c:smooth val="0"/>
        </c:ser>
        <c:hiLowLines>
          <c:spPr>
            <a:ln w="0">
              <a:noFill/>
            </a:ln>
          </c:spPr>
        </c:hiLowLines>
        <c:marker val="1"/>
        <c:axId val="35923497"/>
        <c:axId val="94745303"/>
      </c:lineChart>
      <c:catAx>
        <c:axId val="359234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45303"/>
        <c:crossesAt val="0"/>
        <c:auto val="1"/>
        <c:lblAlgn val="ctr"/>
        <c:lblOffset val="100"/>
        <c:noMultiLvlLbl val="0"/>
      </c:catAx>
      <c:valAx>
        <c:axId val="947453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23497"/>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 cumplimiento del plan de capacitación</a:t>
            </a:r>
          </a:p>
        </c:rich>
      </c:tx>
      <c:layout>
        <c:manualLayout>
          <c:xMode val="edge"/>
          <c:yMode val="edge"/>
          <c:x val="0.204553560813221"/>
          <c:y val="0.0330686501155895"/>
        </c:manualLayout>
      </c:layout>
      <c:overlay val="0"/>
      <c:spPr>
        <a:noFill/>
        <a:ln w="0">
          <a:noFill/>
        </a:ln>
      </c:spPr>
    </c:title>
    <c:autoTitleDeleted val="0"/>
    <c:plotArea>
      <c:layout>
        <c:manualLayout>
          <c:xMode val="edge"/>
          <c:yMode val="edge"/>
          <c:x val="0.0303768874093449"/>
          <c:y val="0.223640566891145"/>
          <c:w val="0.950184282487219"/>
          <c:h val="0.766408684289878"/>
        </c:manualLayout>
      </c:layout>
      <c:lineChart>
        <c:grouping val="stacked"/>
        <c:varyColors val="0"/>
        <c:ser>
          <c:idx val="0"/>
          <c:order val="0"/>
          <c:tx>
            <c:strRef>
              <c:f>GA!$F$8</c:f>
              <c:strCache>
                <c:ptCount val="1"/>
                <c:pt idx="0">
                  <c:v>Eficacia – cumplimiento del plan de capacitació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AE$7:$AP$7</c:f>
              <c:strCache>
                <c:ptCount val="12"/>
                <c:pt idx="0">
                  <c:v>ENE</c:v>
                </c:pt>
                <c:pt idx="1">
                  <c:v>FEB</c:v>
                </c:pt>
                <c:pt idx="2">
                  <c:v>MZO</c:v>
                </c:pt>
                <c:pt idx="3">
                  <c:v>ABR</c:v>
                </c:pt>
                <c:pt idx="4">
                  <c:v>MAY</c:v>
                </c:pt>
                <c:pt idx="5">
                  <c:v>JUN</c:v>
                </c:pt>
                <c:pt idx="6">
                  <c:v>JUL</c:v>
                </c:pt>
                <c:pt idx="7">
                  <c:v>AGO</c:v>
                </c:pt>
                <c:pt idx="8">
                  <c:v>SEP</c:v>
                </c:pt>
                <c:pt idx="9">
                  <c:v>OCT</c:v>
                </c:pt>
                <c:pt idx="10">
                  <c:v>NOV</c:v>
                </c:pt>
                <c:pt idx="11">
                  <c:v>DIC</c:v>
                </c:pt>
              </c:strCache>
            </c:strRef>
          </c:cat>
          <c:val>
            <c:numRef>
              <c:f>GA!$AE$8:$AP$8</c:f>
              <c:numCache>
                <c:formatCode>General</c:formatCode>
                <c:ptCount val="12"/>
                <c:pt idx="0">
                  <c:v>1</c:v>
                </c:pt>
                <c:pt idx="1">
                  <c:v>0.833333333333334</c:v>
                </c:pt>
                <c:pt idx="2">
                  <c:v>0.666666666666667</c:v>
                </c:pt>
                <c:pt idx="3">
                  <c:v>0.666666666666667</c:v>
                </c:pt>
                <c:pt idx="4">
                  <c:v>0.666666666666667</c:v>
                </c:pt>
                <c:pt idx="5">
                  <c:v>1</c:v>
                </c:pt>
                <c:pt idx="6">
                  <c:v>1</c:v>
                </c:pt>
                <c:pt idx="7">
                  <c:v>1</c:v>
                </c:pt>
                <c:pt idx="8">
                  <c:v>0.857142857142857</c:v>
                </c:pt>
                <c:pt idx="9">
                  <c:v>1</c:v>
                </c:pt>
                <c:pt idx="10">
                  <c:v>1</c:v>
                </c:pt>
                <c:pt idx="11">
                  <c:v>1</c:v>
                </c:pt>
              </c:numCache>
            </c:numRef>
          </c:val>
          <c:smooth val="0"/>
        </c:ser>
        <c:hiLowLines>
          <c:spPr>
            <a:ln w="0">
              <a:noFill/>
            </a:ln>
          </c:spPr>
        </c:hiLowLines>
        <c:marker val="1"/>
        <c:axId val="74649245"/>
        <c:axId val="5039523"/>
      </c:lineChart>
      <c:catAx>
        <c:axId val="746492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9523"/>
        <c:crossesAt val="0"/>
        <c:auto val="1"/>
        <c:lblAlgn val="ctr"/>
        <c:lblOffset val="100"/>
        <c:noMultiLvlLbl val="0"/>
      </c:catAx>
      <c:valAx>
        <c:axId val="503952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49245"/>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 cumplimiento del plan de bienestar social</a:t>
            </a:r>
          </a:p>
        </c:rich>
      </c:tx>
      <c:layout>
        <c:manualLayout>
          <c:xMode val="edge"/>
          <c:yMode val="edge"/>
          <c:x val="0.20829979069393"/>
          <c:y val="0.034156976744186"/>
        </c:manualLayout>
      </c:layout>
      <c:overlay val="0"/>
      <c:spPr>
        <a:noFill/>
        <a:ln w="0">
          <a:noFill/>
        </a:ln>
      </c:spPr>
    </c:title>
    <c:autoTitleDeleted val="0"/>
    <c:plotArea>
      <c:layout>
        <c:manualLayout>
          <c:xMode val="edge"/>
          <c:yMode val="edge"/>
          <c:x val="0.0206085976493318"/>
          <c:y val="0.161960132890365"/>
          <c:w val="0.967155047496377"/>
          <c:h val="0.809073920265781"/>
        </c:manualLayout>
      </c:layout>
      <c:lineChart>
        <c:grouping val="stacked"/>
        <c:varyColors val="0"/>
        <c:ser>
          <c:idx val="0"/>
          <c:order val="0"/>
          <c:tx>
            <c:strRef>
              <c:f>GA!$F$9</c:f>
              <c:strCache>
                <c:ptCount val="1"/>
                <c:pt idx="0">
                  <c:v>Eficacia – cumplimiento del plan de bienestar socia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AE$7:$AP$7</c:f>
              <c:strCache>
                <c:ptCount val="12"/>
                <c:pt idx="0">
                  <c:v>ENE</c:v>
                </c:pt>
                <c:pt idx="1">
                  <c:v>FEB</c:v>
                </c:pt>
                <c:pt idx="2">
                  <c:v>MZO</c:v>
                </c:pt>
                <c:pt idx="3">
                  <c:v>ABR</c:v>
                </c:pt>
                <c:pt idx="4">
                  <c:v>MAY</c:v>
                </c:pt>
                <c:pt idx="5">
                  <c:v>JUN</c:v>
                </c:pt>
                <c:pt idx="6">
                  <c:v>JUL</c:v>
                </c:pt>
                <c:pt idx="7">
                  <c:v>AGO</c:v>
                </c:pt>
                <c:pt idx="8">
                  <c:v>SEP</c:v>
                </c:pt>
                <c:pt idx="9">
                  <c:v>OCT</c:v>
                </c:pt>
                <c:pt idx="10">
                  <c:v>NOV</c:v>
                </c:pt>
                <c:pt idx="11">
                  <c:v>DIC</c:v>
                </c:pt>
              </c:strCache>
            </c:strRef>
          </c:cat>
          <c:val>
            <c:numRef>
              <c:f>GA!$AE$9:$AP$9</c:f>
              <c:numCache>
                <c:formatCode>General</c:formatCode>
                <c:ptCount val="12"/>
                <c:pt idx="0">
                  <c:v>1</c:v>
                </c:pt>
                <c:pt idx="1">
                  <c:v>0.666666666666668</c:v>
                </c:pt>
                <c:pt idx="2">
                  <c:v>0.8</c:v>
                </c:pt>
                <c:pt idx="3">
                  <c:v>0.666666666666668</c:v>
                </c:pt>
                <c:pt idx="4">
                  <c:v>0.666666666666667</c:v>
                </c:pt>
                <c:pt idx="5">
                  <c:v>0.666666666666667</c:v>
                </c:pt>
                <c:pt idx="6">
                  <c:v>0.714285714285714</c:v>
                </c:pt>
                <c:pt idx="7">
                  <c:v>0.8</c:v>
                </c:pt>
                <c:pt idx="8">
                  <c:v>0.333333333333333</c:v>
                </c:pt>
                <c:pt idx="9">
                  <c:v>0.333333333333333</c:v>
                </c:pt>
                <c:pt idx="10">
                  <c:v>1</c:v>
                </c:pt>
                <c:pt idx="11">
                  <c:v>1.5</c:v>
                </c:pt>
              </c:numCache>
            </c:numRef>
          </c:val>
          <c:smooth val="0"/>
        </c:ser>
        <c:hiLowLines>
          <c:spPr>
            <a:ln w="0">
              <a:noFill/>
            </a:ln>
          </c:spPr>
        </c:hiLowLines>
        <c:marker val="1"/>
        <c:axId val="62900461"/>
        <c:axId val="12762290"/>
      </c:lineChart>
      <c:catAx>
        <c:axId val="629004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62290"/>
        <c:crossesAt val="0"/>
        <c:auto val="1"/>
        <c:lblAlgn val="ctr"/>
        <c:lblOffset val="100"/>
        <c:noMultiLvlLbl val="0"/>
      </c:catAx>
      <c:valAx>
        <c:axId val="1276229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00461"/>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 Cumplimiento de la programación </a:t>
            </a:r>
          </a:p>
        </c:rich>
      </c:tx>
      <c:layout>
        <c:manualLayout>
          <c:xMode val="edge"/>
          <c:yMode val="edge"/>
          <c:x val="0.183085644246974"/>
          <c:y val="0.0335832391907158"/>
        </c:manualLayout>
      </c:layout>
      <c:overlay val="0"/>
      <c:spPr>
        <a:noFill/>
        <a:ln w="0">
          <a:noFill/>
        </a:ln>
      </c:spPr>
    </c:title>
    <c:autoTitleDeleted val="0"/>
    <c:plotArea>
      <c:layout>
        <c:manualLayout>
          <c:xMode val="edge"/>
          <c:yMode val="edge"/>
          <c:x val="0.0261477963331801"/>
          <c:y val="0.160110917120263"/>
          <c:w val="0.9587355089117"/>
          <c:h val="0.811440895553045"/>
        </c:manualLayout>
      </c:layout>
      <c:lineChart>
        <c:grouping val="stacked"/>
        <c:varyColors val="0"/>
        <c:ser>
          <c:idx val="0"/>
          <c:order val="0"/>
          <c:tx>
            <c:strRef>
              <c:f>GA!$F$10</c:f>
              <c:strCache>
                <c:ptCount val="1"/>
                <c:pt idx="0">
                  <c:v>Eficacia  - Cumplimiento de la programación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AE$7:$AP$7</c:f>
              <c:strCache>
                <c:ptCount val="12"/>
                <c:pt idx="0">
                  <c:v>ENE</c:v>
                </c:pt>
                <c:pt idx="1">
                  <c:v>FEB</c:v>
                </c:pt>
                <c:pt idx="2">
                  <c:v>MZO</c:v>
                </c:pt>
                <c:pt idx="3">
                  <c:v>ABR</c:v>
                </c:pt>
                <c:pt idx="4">
                  <c:v>MAY</c:v>
                </c:pt>
                <c:pt idx="5">
                  <c:v>JUN</c:v>
                </c:pt>
                <c:pt idx="6">
                  <c:v>JUL</c:v>
                </c:pt>
                <c:pt idx="7">
                  <c:v>AGO</c:v>
                </c:pt>
                <c:pt idx="8">
                  <c:v>SEP</c:v>
                </c:pt>
                <c:pt idx="9">
                  <c:v>OCT</c:v>
                </c:pt>
                <c:pt idx="10">
                  <c:v>NOV</c:v>
                </c:pt>
                <c:pt idx="11">
                  <c:v>DIC</c:v>
                </c:pt>
              </c:strCache>
            </c:strRef>
          </c:cat>
          <c:val>
            <c:numRef>
              <c:f>GA!$AE$10:$AP$10</c:f>
              <c:numCache>
                <c:formatCode>General</c:formatCode>
                <c:ptCount val="12"/>
                <c:pt idx="0">
                  <c:v>0.828125</c:v>
                </c:pt>
                <c:pt idx="1">
                  <c:v>0.783783783783784</c:v>
                </c:pt>
                <c:pt idx="2">
                  <c:v>0.868131868131868</c:v>
                </c:pt>
                <c:pt idx="3">
                  <c:v>0.857142857142858</c:v>
                </c:pt>
                <c:pt idx="4">
                  <c:v>0.867469879518072</c:v>
                </c:pt>
                <c:pt idx="5">
                  <c:v>0.842105263157895</c:v>
                </c:pt>
                <c:pt idx="6">
                  <c:v>0.876923076923077</c:v>
                </c:pt>
                <c:pt idx="7">
                  <c:v>0.791666666666667</c:v>
                </c:pt>
                <c:pt idx="8">
                  <c:v>0.80952380952381</c:v>
                </c:pt>
                <c:pt idx="9">
                  <c:v>0.860759493670886</c:v>
                </c:pt>
                <c:pt idx="10">
                  <c:v>1.265625</c:v>
                </c:pt>
                <c:pt idx="11">
                  <c:v>1.17910447761194</c:v>
                </c:pt>
              </c:numCache>
            </c:numRef>
          </c:val>
          <c:smooth val="0"/>
        </c:ser>
        <c:hiLowLines>
          <c:spPr>
            <a:ln w="0">
              <a:noFill/>
            </a:ln>
          </c:spPr>
        </c:hiLowLines>
        <c:marker val="1"/>
        <c:axId val="99467443"/>
        <c:axId val="35361700"/>
      </c:lineChart>
      <c:catAx>
        <c:axId val="994674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61700"/>
        <c:crossesAt val="0"/>
        <c:auto val="1"/>
        <c:lblAlgn val="ctr"/>
        <c:lblOffset val="100"/>
        <c:noMultiLvlLbl val="0"/>
      </c:catAx>
      <c:valAx>
        <c:axId val="3536170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67443"/>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e la gestión de los servidores públicos</a:t>
            </a:r>
          </a:p>
        </c:rich>
      </c:tx>
      <c:layout>
        <c:manualLayout>
          <c:xMode val="edge"/>
          <c:yMode val="edge"/>
          <c:x val="0.174361272971762"/>
          <c:y val="0.04026182536742"/>
        </c:manualLayout>
      </c:layout>
      <c:overlay val="0"/>
      <c:spPr>
        <a:noFill/>
        <a:ln w="0">
          <a:noFill/>
        </a:ln>
      </c:spPr>
    </c:title>
    <c:autoTitleDeleted val="0"/>
    <c:plotArea>
      <c:layout>
        <c:manualLayout>
          <c:xMode val="edge"/>
          <c:yMode val="edge"/>
          <c:x val="0.0383983266098909"/>
          <c:y val="0.28442633073978"/>
          <c:w val="0.939190198715076"/>
          <c:h val="0.681980980610103"/>
        </c:manualLayout>
      </c:layout>
      <c:lineChart>
        <c:grouping val="stacked"/>
        <c:varyColors val="0"/>
        <c:ser>
          <c:idx val="0"/>
          <c:order val="0"/>
          <c:tx>
            <c:strRef>
              <c:f>GA!$F$12</c:f>
              <c:strCache>
                <c:ptCount val="1"/>
                <c:pt idx="0">
                  <c:v>Efectividad  de la gestión de los servidores públic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AE$7,GA!$AJ$7,GA!$AP$7</c:f>
              <c:strCache>
                <c:ptCount val="3"/>
                <c:pt idx="0">
                  <c:v>ENE</c:v>
                </c:pt>
                <c:pt idx="1">
                  <c:v>JUN</c:v>
                </c:pt>
                <c:pt idx="2">
                  <c:v>DIC</c:v>
                </c:pt>
              </c:strCache>
            </c:strRef>
          </c:cat>
          <c:val>
            <c:numRef>
              <c:f>GA!$AE$12,GA!$AL$12,GA!$AP$12</c:f>
              <c:numCache>
                <c:formatCode>General</c:formatCode>
                <c:ptCount val="3"/>
                <c:pt idx="0">
                  <c:v>0.9345</c:v>
                </c:pt>
                <c:pt idx="1">
                  <c:v>57.56</c:v>
                </c:pt>
              </c:numCache>
            </c:numRef>
          </c:val>
          <c:smooth val="0"/>
        </c:ser>
        <c:hiLowLines>
          <c:spPr>
            <a:ln w="0">
              <a:noFill/>
            </a:ln>
          </c:spPr>
        </c:hiLowLines>
        <c:marker val="1"/>
        <c:axId val="43952243"/>
        <c:axId val="79941385"/>
      </c:lineChart>
      <c:catAx>
        <c:axId val="439522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41385"/>
        <c:crossesAt val="0"/>
        <c:auto val="1"/>
        <c:lblAlgn val="ctr"/>
        <c:lblOffset val="100"/>
        <c:noMultiLvlLbl val="0"/>
      </c:catAx>
      <c:valAx>
        <c:axId val="7994138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52243"/>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Eficacia –Total de recursos con referencia al total de recursos facturados por concepto de tasa de uso del agua </a:t>
            </a:r>
          </a:p>
        </c:rich>
      </c:tx>
      <c:layout>
        <c:manualLayout>
          <c:xMode val="edge"/>
          <c:yMode val="edge"/>
          <c:x val="0.113584387864004"/>
          <c:y val="0.0427506863642306"/>
        </c:manualLayout>
      </c:layout>
      <c:overlay val="0"/>
      <c:spPr>
        <a:noFill/>
        <a:ln w="0">
          <a:noFill/>
        </a:ln>
      </c:spPr>
    </c:title>
    <c:autoTitleDeleted val="0"/>
    <c:plotArea>
      <c:layout>
        <c:manualLayout>
          <c:xMode val="edge"/>
          <c:yMode val="edge"/>
          <c:x val="0.026121868170961"/>
          <c:y val="0.213491959733298"/>
          <c:w val="0.958072876962952"/>
          <c:h val="0.750947836318473"/>
        </c:manualLayout>
      </c:layout>
      <c:lineChart>
        <c:grouping val="stacked"/>
        <c:varyColors val="0"/>
        <c:ser>
          <c:idx val="0"/>
          <c:order val="0"/>
          <c:tx>
            <c:strRef>
              <c:f>GF!$F$9</c:f>
              <c:strCache>
                <c:ptCount val="1"/>
                <c:pt idx="0">
                  <c:v>Eficacia –Total de recursos con referencia al total de recursos facturados por concepto de tasa de uso del agua (Indicador No. 12 Res. 964 de 2007)</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7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F!$V$7:$AH$7</c:f>
              <c:strCache>
                <c:ptCount val="13"/>
                <c:pt idx="0">
                  <c:v>ENE</c:v>
                </c:pt>
                <c:pt idx="1">
                  <c:v>FEB</c:v>
                </c:pt>
                <c:pt idx="2">
                  <c:v>MZO</c:v>
                </c:pt>
                <c:pt idx="3">
                  <c:v>ABR</c:v>
                </c:pt>
                <c:pt idx="4">
                  <c:v>MYO</c:v>
                </c:pt>
                <c:pt idx="5">
                  <c:v>JUN</c:v>
                </c:pt>
                <c:pt idx="6">
                  <c:v>JUN</c:v>
                </c:pt>
                <c:pt idx="7">
                  <c:v>JUL</c:v>
                </c:pt>
                <c:pt idx="8">
                  <c:v>AGO</c:v>
                </c:pt>
                <c:pt idx="9">
                  <c:v>SEP</c:v>
                </c:pt>
                <c:pt idx="10">
                  <c:v>OCT</c:v>
                </c:pt>
                <c:pt idx="11">
                  <c:v>NOV</c:v>
                </c:pt>
                <c:pt idx="12">
                  <c:v>DIC</c:v>
                </c:pt>
              </c:strCache>
            </c:strRef>
          </c:cat>
          <c:val>
            <c:numRef>
              <c:f>GF!$V$9:$AH$9</c:f>
              <c:numCache>
                <c:formatCode>General</c:formatCode>
                <c:ptCount val="13"/>
                <c:pt idx="0">
                  <c:v>0</c:v>
                </c:pt>
                <c:pt idx="1">
                  <c:v>0</c:v>
                </c:pt>
                <c:pt idx="2">
                  <c:v>0</c:v>
                </c:pt>
                <c:pt idx="3">
                  <c:v>0.0501823782957739</c:v>
                </c:pt>
                <c:pt idx="4">
                  <c:v>0.0894184889740789</c:v>
                </c:pt>
                <c:pt idx="6">
                  <c:v>0.158563448880935</c:v>
                </c:pt>
                <c:pt idx="7">
                  <c:v>0.194258384316006</c:v>
                </c:pt>
                <c:pt idx="8">
                  <c:v>0.212832303532624</c:v>
                </c:pt>
                <c:pt idx="9">
                  <c:v>0.270050964920734</c:v>
                </c:pt>
                <c:pt idx="10">
                  <c:v>0.311882160146264</c:v>
                </c:pt>
                <c:pt idx="11">
                  <c:v>0.325224148506538</c:v>
                </c:pt>
                <c:pt idx="12">
                  <c:v>0.501420041308551</c:v>
                </c:pt>
              </c:numCache>
            </c:numRef>
          </c:val>
          <c:smooth val="0"/>
        </c:ser>
        <c:hiLowLines>
          <c:spPr>
            <a:ln w="0">
              <a:noFill/>
            </a:ln>
          </c:spPr>
        </c:hiLowLines>
        <c:marker val="1"/>
        <c:axId val="36285970"/>
        <c:axId val="93267672"/>
      </c:lineChart>
      <c:catAx>
        <c:axId val="362859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67672"/>
        <c:crossesAt val="0"/>
        <c:auto val="1"/>
        <c:lblAlgn val="ctr"/>
        <c:lblOffset val="100"/>
        <c:noMultiLvlLbl val="0"/>
      </c:catAx>
      <c:valAx>
        <c:axId val="9326767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85970"/>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ficacia  de los resultados alcanzados por la gestión financiera</a:t>
            </a:r>
          </a:p>
        </c:rich>
      </c:tx>
      <c:layout>
        <c:manualLayout>
          <c:xMode val="edge"/>
          <c:yMode val="edge"/>
          <c:x val="0.310340426889577"/>
          <c:y val="0.0421897243432121"/>
        </c:manualLayout>
      </c:layout>
      <c:overlay val="0"/>
      <c:spPr>
        <a:noFill/>
        <a:ln w="0">
          <a:noFill/>
        </a:ln>
      </c:spPr>
    </c:title>
    <c:autoTitleDeleted val="0"/>
    <c:plotArea>
      <c:layout>
        <c:manualLayout>
          <c:xMode val="edge"/>
          <c:yMode val="edge"/>
          <c:x val="0.0163353858915866"/>
          <c:y val="0.168500064708166"/>
          <c:w val="0.973805953482436"/>
          <c:h val="0.796428109227385"/>
        </c:manualLayout>
      </c:layout>
      <c:lineChart>
        <c:grouping val="stacked"/>
        <c:varyColors val="0"/>
        <c:ser>
          <c:idx val="0"/>
          <c:order val="0"/>
          <c:tx>
            <c:strRef>
              <c:f>GF!$F$10</c:f>
              <c:strCache>
                <c:ptCount val="1"/>
                <c:pt idx="0">
                  <c:v>Eficacia  de los resultados alcanzados por la gestión financie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7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F!$V$7:$AH$7</c:f>
              <c:strCache>
                <c:ptCount val="13"/>
                <c:pt idx="0">
                  <c:v>ENE</c:v>
                </c:pt>
                <c:pt idx="1">
                  <c:v>FEB</c:v>
                </c:pt>
                <c:pt idx="2">
                  <c:v>MZO</c:v>
                </c:pt>
                <c:pt idx="3">
                  <c:v>ABR</c:v>
                </c:pt>
                <c:pt idx="4">
                  <c:v>MYO</c:v>
                </c:pt>
                <c:pt idx="5">
                  <c:v>JUN</c:v>
                </c:pt>
                <c:pt idx="6">
                  <c:v>JUN</c:v>
                </c:pt>
                <c:pt idx="7">
                  <c:v>JUL</c:v>
                </c:pt>
                <c:pt idx="8">
                  <c:v>AGO</c:v>
                </c:pt>
                <c:pt idx="9">
                  <c:v>SEP</c:v>
                </c:pt>
                <c:pt idx="10">
                  <c:v>OCT</c:v>
                </c:pt>
                <c:pt idx="11">
                  <c:v>NOV</c:v>
                </c:pt>
                <c:pt idx="12">
                  <c:v>DIC</c:v>
                </c:pt>
              </c:strCache>
            </c:strRef>
          </c:cat>
          <c:val>
            <c:numRef>
              <c:f>GF!$V$10:$AH$10</c:f>
              <c:numCache>
                <c:formatCode>General</c:formatCode>
                <c:ptCount val="13"/>
                <c:pt idx="0">
                  <c:v>0.0278061666665733</c:v>
                </c:pt>
                <c:pt idx="1">
                  <c:v>0.0982010716440625</c:v>
                </c:pt>
                <c:pt idx="2">
                  <c:v>0.265067837439521</c:v>
                </c:pt>
                <c:pt idx="3">
                  <c:v>0.356929364865645</c:v>
                </c:pt>
                <c:pt idx="4">
                  <c:v>0.466589814368027</c:v>
                </c:pt>
                <c:pt idx="6">
                  <c:v>0.522792482124588</c:v>
                </c:pt>
                <c:pt idx="7">
                  <c:v>0.562132466807056</c:v>
                </c:pt>
                <c:pt idx="8">
                  <c:v>0.524706309635605</c:v>
                </c:pt>
                <c:pt idx="9">
                  <c:v>0.580192852728649</c:v>
                </c:pt>
                <c:pt idx="10">
                  <c:v>0.605767445909912</c:v>
                </c:pt>
                <c:pt idx="11">
                  <c:v>0.645305353828273</c:v>
                </c:pt>
                <c:pt idx="12">
                  <c:v>0.747783999711737</c:v>
                </c:pt>
              </c:numCache>
            </c:numRef>
          </c:val>
          <c:smooth val="0"/>
        </c:ser>
        <c:hiLowLines>
          <c:spPr>
            <a:ln w="0">
              <a:noFill/>
            </a:ln>
          </c:spPr>
        </c:hiLowLines>
        <c:marker val="1"/>
        <c:axId val="75169579"/>
        <c:axId val="73209298"/>
      </c:lineChart>
      <c:catAx>
        <c:axId val="751695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09298"/>
        <c:crossesAt val="0"/>
        <c:auto val="1"/>
        <c:lblAlgn val="ctr"/>
        <c:lblOffset val="100"/>
        <c:noMultiLvlLbl val="0"/>
      </c:catAx>
      <c:valAx>
        <c:axId val="73209298"/>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69579"/>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fectividad de la gestión proyectos</a:t>
            </a:r>
          </a:p>
        </c:rich>
      </c:tx>
      <c:layout>
        <c:manualLayout>
          <c:xMode val="edge"/>
          <c:yMode val="edge"/>
          <c:x val="0.193246467241696"/>
          <c:y val="0.0389796161640243"/>
        </c:manualLayout>
      </c:layout>
      <c:overlay val="0"/>
      <c:spPr>
        <a:noFill/>
        <a:ln w="0">
          <a:noFill/>
        </a:ln>
      </c:spPr>
    </c:title>
    <c:autoTitleDeleted val="0"/>
    <c:plotArea>
      <c:layout>
        <c:manualLayout>
          <c:xMode val="edge"/>
          <c:yMode val="edge"/>
          <c:x val="0.0470728574050284"/>
          <c:y val="0.155560853498629"/>
          <c:w val="0.926041475500092"/>
          <c:h val="0.811538920014305"/>
        </c:manualLayout>
      </c:layout>
      <c:lineChart>
        <c:grouping val="standard"/>
        <c:varyColors val="0"/>
        <c:ser>
          <c:idx val="0"/>
          <c:order val="0"/>
          <c:tx>
            <c:strRef>
              <c:f>PQ!$F$9</c:f>
              <c:strCache>
                <c:ptCount val="1"/>
                <c:pt idx="0">
                  <c:v>Efectividad de la gestión proyect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Q!$K$7:$K$7</c:f>
              <c:strCache>
                <c:ptCount val="1"/>
                <c:pt idx="0">
                  <c:v>DIC</c:v>
                </c:pt>
              </c:strCache>
            </c:strRef>
          </c:cat>
          <c:val>
            <c:numRef>
              <c:f>PQ!$K$9:$K$9</c:f>
              <c:numCache>
                <c:formatCode>General</c:formatCode>
                <c:ptCount val="1"/>
                <c:pt idx="0">
                  <c:v>1</c:v>
                </c:pt>
              </c:numCache>
            </c:numRef>
          </c:val>
          <c:smooth val="0"/>
        </c:ser>
        <c:hiLowLines>
          <c:spPr>
            <a:ln w="0">
              <a:noFill/>
            </a:ln>
          </c:spPr>
        </c:hiLowLines>
        <c:marker val="1"/>
        <c:axId val="57941429"/>
        <c:axId val="82675099"/>
      </c:lineChart>
      <c:catAx>
        <c:axId val="579414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82675099"/>
        <c:crossesAt val="0"/>
        <c:auto val="1"/>
        <c:lblAlgn val="ctr"/>
        <c:lblOffset val="100"/>
        <c:noMultiLvlLbl val="0"/>
      </c:catAx>
      <c:valAx>
        <c:axId val="8267509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414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en el préstamo de libros</a:t>
            </a:r>
          </a:p>
        </c:rich>
      </c:tx>
      <c:layout>
        <c:manualLayout>
          <c:xMode val="edge"/>
          <c:yMode val="edge"/>
          <c:x val="0.218308987373112"/>
          <c:y val="0.0384977631269131"/>
        </c:manualLayout>
      </c:layout>
      <c:overlay val="0"/>
      <c:spPr>
        <a:noFill/>
        <a:ln w="0">
          <a:noFill/>
        </a:ln>
      </c:spPr>
    </c:title>
    <c:autoTitleDeleted val="0"/>
    <c:plotArea>
      <c:layout>
        <c:manualLayout>
          <c:xMode val="edge"/>
          <c:yMode val="edge"/>
          <c:x val="0.0316910126268878"/>
          <c:y val="0.183070402637156"/>
          <c:w val="0.950111413716266"/>
          <c:h val="0.784671532846715"/>
        </c:manualLayout>
      </c:layout>
      <c:lineChart>
        <c:grouping val="stacked"/>
        <c:varyColors val="0"/>
        <c:ser>
          <c:idx val="0"/>
          <c:order val="0"/>
          <c:tx>
            <c:strRef>
              <c:f>DB!$F$8</c:f>
              <c:strCache>
                <c:ptCount val="1"/>
                <c:pt idx="0">
                  <c:v>Eficacia en el préstamo de libr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B!$V$7:$AG$7</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DB!$V$8:$AG$8</c:f>
              <c:numCache>
                <c:formatCode>General</c:formatCode>
                <c:ptCount val="12"/>
                <c:pt idx="0">
                  <c:v>0.857142857142857</c:v>
                </c:pt>
                <c:pt idx="1">
                  <c:v>0.785714285714286</c:v>
                </c:pt>
                <c:pt idx="2">
                  <c:v>0.925</c:v>
                </c:pt>
                <c:pt idx="3">
                  <c:v>0.875</c:v>
                </c:pt>
                <c:pt idx="4">
                  <c:v>0.923076923076923</c:v>
                </c:pt>
                <c:pt idx="5">
                  <c:v>1</c:v>
                </c:pt>
                <c:pt idx="6">
                  <c:v>1</c:v>
                </c:pt>
                <c:pt idx="7">
                  <c:v>0.919354838709677</c:v>
                </c:pt>
                <c:pt idx="8">
                  <c:v>1</c:v>
                </c:pt>
                <c:pt idx="9">
                  <c:v>0.953846153846154</c:v>
                </c:pt>
                <c:pt idx="10">
                  <c:v>1</c:v>
                </c:pt>
                <c:pt idx="11">
                  <c:v>1</c:v>
                </c:pt>
              </c:numCache>
            </c:numRef>
          </c:val>
          <c:smooth val="0"/>
        </c:ser>
        <c:hiLowLines>
          <c:spPr>
            <a:ln w="0">
              <a:noFill/>
            </a:ln>
          </c:spPr>
        </c:hiLowLines>
        <c:marker val="1"/>
        <c:axId val="31395957"/>
        <c:axId val="32033091"/>
      </c:lineChart>
      <c:catAx>
        <c:axId val="313959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33091"/>
        <c:crossesAt val="0"/>
        <c:auto val="1"/>
        <c:lblAlgn val="ctr"/>
        <c:lblOffset val="100"/>
        <c:noMultiLvlLbl val="0"/>
      </c:catAx>
      <c:valAx>
        <c:axId val="3203309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95957"/>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iencia  en la catalogación de libros </a:t>
            </a:r>
          </a:p>
        </c:rich>
      </c:tx>
      <c:layout>
        <c:manualLayout>
          <c:xMode val="edge"/>
          <c:yMode val="edge"/>
          <c:x val="0.199525343278522"/>
          <c:y val="0.0380245768606538"/>
        </c:manualLayout>
      </c:layout>
      <c:overlay val="0"/>
      <c:spPr>
        <a:noFill/>
        <a:ln w="0">
          <a:noFill/>
        </a:ln>
      </c:spPr>
    </c:title>
    <c:autoTitleDeleted val="0"/>
    <c:plotArea>
      <c:layout>
        <c:manualLayout>
          <c:xMode val="edge"/>
          <c:yMode val="edge"/>
          <c:x val="0.0289314573091484"/>
          <c:y val="0.180384882912126"/>
          <c:w val="0.953551449398203"/>
          <c:h val="0.787734755390679"/>
        </c:manualLayout>
      </c:layout>
      <c:lineChart>
        <c:grouping val="stacked"/>
        <c:varyColors val="0"/>
        <c:ser>
          <c:idx val="0"/>
          <c:order val="0"/>
          <c:tx>
            <c:strRef>
              <c:f>DB!$F$9</c:f>
              <c:strCache>
                <c:ptCount val="1"/>
                <c:pt idx="0">
                  <c:v>Eficiencia  en la catalogación de libros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B!$V$7:$AG$7</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DB!$V$9:$AG$9</c:f>
              <c:numCache>
                <c:formatCode>General</c:formatCode>
                <c:ptCount val="12"/>
                <c:pt idx="0">
                  <c:v>1</c:v>
                </c:pt>
                <c:pt idx="1">
                  <c:v>1</c:v>
                </c:pt>
                <c:pt idx="2">
                  <c:v>0.580645161290323</c:v>
                </c:pt>
                <c:pt idx="3">
                  <c:v>0.208333333333333</c:v>
                </c:pt>
                <c:pt idx="4">
                  <c:v>1</c:v>
                </c:pt>
                <c:pt idx="5">
                  <c:v>0</c:v>
                </c:pt>
                <c:pt idx="6">
                  <c:v>0</c:v>
                </c:pt>
                <c:pt idx="7">
                  <c:v>0.785714285714286</c:v>
                </c:pt>
                <c:pt idx="8">
                  <c:v>1</c:v>
                </c:pt>
                <c:pt idx="9">
                  <c:v>1</c:v>
                </c:pt>
                <c:pt idx="10">
                  <c:v>1</c:v>
                </c:pt>
                <c:pt idx="11">
                  <c:v>1</c:v>
                </c:pt>
              </c:numCache>
            </c:numRef>
          </c:val>
          <c:smooth val="0"/>
        </c:ser>
        <c:hiLowLines>
          <c:spPr>
            <a:ln w="0">
              <a:noFill/>
            </a:ln>
          </c:spPr>
        </c:hiLowLines>
        <c:marker val="1"/>
        <c:axId val="40510492"/>
        <c:axId val="96165675"/>
      </c:lineChart>
      <c:catAx>
        <c:axId val="405104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96165675"/>
        <c:crossesAt val="0"/>
        <c:auto val="1"/>
        <c:lblAlgn val="ctr"/>
        <c:lblOffset val="100"/>
        <c:noMultiLvlLbl val="0"/>
      </c:catAx>
      <c:valAx>
        <c:axId val="9616567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10492"/>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iencia en respuesta de correspondencia</a:t>
            </a:r>
          </a:p>
        </c:rich>
      </c:tx>
      <c:layout>
        <c:manualLayout>
          <c:xMode val="edge"/>
          <c:yMode val="edge"/>
          <c:x val="0.181618684361774"/>
          <c:y val="0.0382635150947812"/>
        </c:manualLayout>
      </c:layout>
      <c:overlay val="0"/>
      <c:spPr>
        <a:noFill/>
        <a:ln w="0">
          <a:noFill/>
        </a:ln>
      </c:spPr>
    </c:title>
    <c:autoTitleDeleted val="0"/>
    <c:plotArea>
      <c:layout>
        <c:manualLayout>
          <c:xMode val="edge"/>
          <c:yMode val="edge"/>
          <c:x val="0.0269606562516328"/>
          <c:y val="0.181956470863562"/>
          <c:w val="0.957730288938816"/>
          <c:h val="0.78598174584601"/>
        </c:manualLayout>
      </c:layout>
      <c:lineChart>
        <c:grouping val="stacked"/>
        <c:varyColors val="0"/>
        <c:ser>
          <c:idx val="0"/>
          <c:order val="0"/>
          <c:tx>
            <c:strRef>
              <c:f>DB!$F$10</c:f>
              <c:strCache>
                <c:ptCount val="1"/>
                <c:pt idx="0">
                  <c:v>Eficiencia en respuesta de correspondenci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B!$V$7:$AG$7</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DB!$V$10:$AG$10</c:f>
              <c:numCache>
                <c:formatCode>General</c:formatCode>
                <c:ptCount val="12"/>
                <c:pt idx="0">
                  <c:v>0.82972972972973</c:v>
                </c:pt>
                <c:pt idx="1">
                  <c:v>0.783980582524272</c:v>
                </c:pt>
                <c:pt idx="2">
                  <c:v>0.775210084033614</c:v>
                </c:pt>
                <c:pt idx="3">
                  <c:v>0.613300492610837</c:v>
                </c:pt>
                <c:pt idx="4">
                  <c:v>0.777542372881356</c:v>
                </c:pt>
                <c:pt idx="5">
                  <c:v>0.79890310786106</c:v>
                </c:pt>
                <c:pt idx="6">
                  <c:v>0.692783505154639</c:v>
                </c:pt>
                <c:pt idx="7">
                  <c:v>0.820040899795501</c:v>
                </c:pt>
                <c:pt idx="8">
                  <c:v>0.771324863883848</c:v>
                </c:pt>
                <c:pt idx="9">
                  <c:v>0.651821862348178</c:v>
                </c:pt>
                <c:pt idx="10">
                  <c:v>0.602803738317757</c:v>
                </c:pt>
                <c:pt idx="11">
                  <c:v>0.55688622754491</c:v>
                </c:pt>
              </c:numCache>
            </c:numRef>
          </c:val>
          <c:smooth val="0"/>
        </c:ser>
        <c:hiLowLines>
          <c:spPr>
            <a:ln w="0">
              <a:noFill/>
            </a:ln>
          </c:spPr>
        </c:hiLowLines>
        <c:marker val="1"/>
        <c:axId val="72931379"/>
        <c:axId val="82050145"/>
      </c:lineChart>
      <c:catAx>
        <c:axId val="729313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50145"/>
        <c:crossesAt val="0"/>
        <c:auto val="1"/>
        <c:lblAlgn val="ctr"/>
        <c:lblOffset val="100"/>
        <c:noMultiLvlLbl val="0"/>
      </c:catAx>
      <c:valAx>
        <c:axId val="8205014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31379"/>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Eficacia del cumplimiento del plan 
de mejoramiento</a:t>
            </a:r>
          </a:p>
        </c:rich>
      </c:tx>
      <c:layout>
        <c:manualLayout>
          <c:xMode val="edge"/>
          <c:yMode val="edge"/>
          <c:x val="0.188399314098263"/>
          <c:y val="0.0436640405928695"/>
        </c:manualLayout>
      </c:layout>
      <c:overlay val="0"/>
      <c:spPr>
        <a:noFill/>
        <a:ln w="0">
          <a:noFill/>
        </a:ln>
      </c:spPr>
    </c:title>
    <c:autoTitleDeleted val="0"/>
    <c:plotArea>
      <c:layout>
        <c:manualLayout>
          <c:xMode val="edge"/>
          <c:yMode val="edge"/>
          <c:x val="0.0383955863714307"/>
          <c:y val="0.284417145146214"/>
          <c:w val="0.939238052635503"/>
          <c:h val="0.679129389771665"/>
        </c:manualLayout>
      </c:layout>
      <c:lineChart>
        <c:grouping val="stacked"/>
        <c:varyColors val="0"/>
        <c:ser>
          <c:idx val="0"/>
          <c:order val="0"/>
          <c:tx>
            <c:strRef>
              <c:f>GS!$F$8</c:f>
              <c:strCache>
                <c:ptCount val="1"/>
                <c:pt idx="0">
                  <c:v>Eficacia del 
cumplimiento del plan 
de mejoramiento</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S!$V$7:$AG$7</c:f>
              <c:strCache>
                <c:ptCount val="9"/>
                <c:pt idx="0">
                  <c:v>ENE</c:v>
                </c:pt>
                <c:pt idx="1">
                  <c:v>FEB</c:v>
                </c:pt>
                <c:pt idx="2">
                  <c:v>MAR</c:v>
                </c:pt>
                <c:pt idx="3">
                  <c:v>ABR</c:v>
                </c:pt>
                <c:pt idx="4">
                  <c:v>MAY</c:v>
                </c:pt>
                <c:pt idx="5">
                  <c:v>JUN</c:v>
                </c:pt>
                <c:pt idx="6">
                  <c:v>JUL</c:v>
                </c:pt>
                <c:pt idx="7">
                  <c:v>AGOS</c:v>
                </c:pt>
                <c:pt idx="8">
                  <c:v>SEP</c:v>
                </c:pt>
              </c:strCache>
            </c:strRef>
          </c:cat>
          <c:val>
            <c:numRef>
              <c:f>GS!$V$8:$AG$8</c:f>
              <c:numCache>
                <c:formatCode>General</c:formatCode>
                <c:ptCount val="9"/>
                <c:pt idx="0">
                  <c:v>0</c:v>
                </c:pt>
                <c:pt idx="1">
                  <c:v>0</c:v>
                </c:pt>
                <c:pt idx="2">
                  <c:v>1.14285714285714</c:v>
                </c:pt>
                <c:pt idx="3">
                  <c:v>1</c:v>
                </c:pt>
                <c:pt idx="4">
                  <c:v>0.736842105263158</c:v>
                </c:pt>
                <c:pt idx="5">
                  <c:v>0</c:v>
                </c:pt>
                <c:pt idx="6">
                  <c:v>0</c:v>
                </c:pt>
                <c:pt idx="7">
                  <c:v>0</c:v>
                </c:pt>
              </c:numCache>
            </c:numRef>
          </c:val>
          <c:smooth val="0"/>
        </c:ser>
        <c:hiLowLines>
          <c:spPr>
            <a:ln w="0">
              <a:noFill/>
            </a:ln>
          </c:spPr>
        </c:hiLowLines>
        <c:marker val="1"/>
        <c:axId val="69424490"/>
        <c:axId val="15982975"/>
      </c:lineChart>
      <c:catAx>
        <c:axId val="694244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82975"/>
        <c:crossesAt val="0"/>
        <c:auto val="1"/>
        <c:lblAlgn val="ctr"/>
        <c:lblOffset val="100"/>
        <c:noMultiLvlLbl val="0"/>
      </c:catAx>
      <c:valAx>
        <c:axId val="1598297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24490"/>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del Mantenimiento Correctivo</a:t>
            </a:r>
          </a:p>
        </c:rich>
      </c:tx>
      <c:layout>
        <c:manualLayout>
          <c:xMode val="edge"/>
          <c:yMode val="edge"/>
          <c:x val="0.213008130081301"/>
          <c:y val="0.0438034188034188"/>
        </c:manualLayout>
      </c:layout>
      <c:overlay val="0"/>
      <c:spPr>
        <a:noFill/>
        <a:ln w="0">
          <a:noFill/>
        </a:ln>
      </c:spPr>
    </c:title>
    <c:autoTitleDeleted val="0"/>
    <c:plotArea>
      <c:layout>
        <c:manualLayout>
          <c:xMode val="edge"/>
          <c:yMode val="edge"/>
          <c:x val="0.037989652623799"/>
          <c:y val="0.306623931623932"/>
          <c:w val="0.939837398373984"/>
          <c:h val="0.657051282051282"/>
        </c:manualLayout>
      </c:layout>
      <c:lineChart>
        <c:grouping val="stacked"/>
        <c:varyColors val="0"/>
        <c:ser>
          <c:idx val="0"/>
          <c:order val="0"/>
          <c:tx>
            <c:strRef>
              <c:f>GS!$F$9</c:f>
              <c:strCache>
                <c:ptCount val="1"/>
                <c:pt idx="0">
                  <c:v>Eficacia del Mantenimiento Correctivo</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7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S!$V$7:$AG$7</c:f>
              <c:strCache>
                <c:ptCount val="9"/>
                <c:pt idx="0">
                  <c:v>ENE</c:v>
                </c:pt>
                <c:pt idx="1">
                  <c:v>FEB</c:v>
                </c:pt>
                <c:pt idx="2">
                  <c:v>MAR</c:v>
                </c:pt>
                <c:pt idx="3">
                  <c:v>ABR</c:v>
                </c:pt>
                <c:pt idx="4">
                  <c:v>MAY</c:v>
                </c:pt>
                <c:pt idx="5">
                  <c:v>JUN</c:v>
                </c:pt>
                <c:pt idx="6">
                  <c:v>JUL</c:v>
                </c:pt>
                <c:pt idx="7">
                  <c:v>AGOS</c:v>
                </c:pt>
                <c:pt idx="8">
                  <c:v>SEP</c:v>
                </c:pt>
              </c:strCache>
            </c:strRef>
          </c:cat>
          <c:val>
            <c:numRef>
              <c:f>GS!$V$9:$AG$9</c:f>
              <c:numCache>
                <c:formatCode>General</c:formatCode>
                <c:ptCount val="9"/>
                <c:pt idx="0">
                  <c:v>1</c:v>
                </c:pt>
                <c:pt idx="1">
                  <c:v>1</c:v>
                </c:pt>
                <c:pt idx="2">
                  <c:v>1</c:v>
                </c:pt>
                <c:pt idx="3">
                  <c:v>1</c:v>
                </c:pt>
                <c:pt idx="4">
                  <c:v>1</c:v>
                </c:pt>
                <c:pt idx="5">
                  <c:v>0.923076923076923</c:v>
                </c:pt>
                <c:pt idx="6">
                  <c:v>1</c:v>
                </c:pt>
                <c:pt idx="7">
                  <c:v>1</c:v>
                </c:pt>
              </c:numCache>
            </c:numRef>
          </c:val>
          <c:smooth val="0"/>
        </c:ser>
        <c:hiLowLines>
          <c:spPr>
            <a:ln w="0">
              <a:noFill/>
            </a:ln>
          </c:spPr>
        </c:hiLowLines>
        <c:marker val="1"/>
        <c:axId val="72425880"/>
        <c:axId val="49587153"/>
      </c:lineChart>
      <c:catAx>
        <c:axId val="724258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87153"/>
        <c:crossesAt val="0"/>
        <c:auto val="1"/>
        <c:lblAlgn val="ctr"/>
        <c:lblOffset val="100"/>
        <c:noMultiLvlLbl val="0"/>
      </c:catAx>
      <c:valAx>
        <c:axId val="4958715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25880"/>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de actualización pagina Web</a:t>
            </a:r>
          </a:p>
        </c:rich>
      </c:tx>
      <c:layout>
        <c:manualLayout>
          <c:xMode val="edge"/>
          <c:yMode val="edge"/>
          <c:x val="0.277103768714507"/>
          <c:y val="0.0449069003285871"/>
        </c:manualLayout>
      </c:layout>
      <c:overlay val="0"/>
      <c:spPr>
        <a:noFill/>
        <a:ln w="0">
          <a:noFill/>
        </a:ln>
      </c:spPr>
    </c:title>
    <c:autoTitleDeleted val="0"/>
    <c:plotArea>
      <c:layout>
        <c:manualLayout>
          <c:xMode val="edge"/>
          <c:yMode val="edge"/>
          <c:x val="0.0220271898124247"/>
          <c:y val="0.211938663745893"/>
          <c:w val="0.96528136293237"/>
          <c:h val="0.750410733844469"/>
        </c:manualLayout>
      </c:layout>
      <c:lineChart>
        <c:grouping val="stacked"/>
        <c:varyColors val="0"/>
        <c:ser>
          <c:idx val="0"/>
          <c:order val="0"/>
          <c:tx>
            <c:strRef>
              <c:f>GS!$F$10</c:f>
              <c:strCache>
                <c:ptCount val="1"/>
                <c:pt idx="0">
                  <c:v>Eficacia de actualización pagina Web</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7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S!$V$7:$AG$7</c:f>
              <c:strCache>
                <c:ptCount val="9"/>
                <c:pt idx="0">
                  <c:v>ENE</c:v>
                </c:pt>
                <c:pt idx="1">
                  <c:v>FEB</c:v>
                </c:pt>
                <c:pt idx="2">
                  <c:v>MAR</c:v>
                </c:pt>
                <c:pt idx="3">
                  <c:v>ABR</c:v>
                </c:pt>
                <c:pt idx="4">
                  <c:v>MAY</c:v>
                </c:pt>
                <c:pt idx="5">
                  <c:v>JUN</c:v>
                </c:pt>
                <c:pt idx="6">
                  <c:v>JUL</c:v>
                </c:pt>
                <c:pt idx="7">
                  <c:v>AGOS</c:v>
                </c:pt>
                <c:pt idx="8">
                  <c:v>SEP</c:v>
                </c:pt>
              </c:strCache>
            </c:strRef>
          </c:cat>
          <c:val>
            <c:numRef>
              <c:f>GS!$V$10:$AG$10</c:f>
              <c:numCache>
                <c:formatCode>General</c:formatCode>
                <c:ptCount val="9"/>
                <c:pt idx="0">
                  <c:v>1</c:v>
                </c:pt>
                <c:pt idx="1">
                  <c:v>1</c:v>
                </c:pt>
                <c:pt idx="2">
                  <c:v>1</c:v>
                </c:pt>
                <c:pt idx="3">
                  <c:v>0.857142857142857</c:v>
                </c:pt>
                <c:pt idx="4">
                  <c:v>1</c:v>
                </c:pt>
                <c:pt idx="5">
                  <c:v>0.95</c:v>
                </c:pt>
                <c:pt idx="6">
                  <c:v>1</c:v>
                </c:pt>
                <c:pt idx="7">
                  <c:v>0.95</c:v>
                </c:pt>
              </c:numCache>
            </c:numRef>
          </c:val>
          <c:smooth val="0"/>
        </c:ser>
        <c:hiLowLines>
          <c:spPr>
            <a:ln w="0">
              <a:noFill/>
            </a:ln>
          </c:spPr>
        </c:hiLowLines>
        <c:marker val="1"/>
        <c:axId val="53887891"/>
        <c:axId val="4593402"/>
      </c:lineChart>
      <c:catAx>
        <c:axId val="538878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4593402"/>
        <c:crossesAt val="0"/>
        <c:auto val="1"/>
        <c:lblAlgn val="ctr"/>
        <c:lblOffset val="100"/>
        <c:noMultiLvlLbl val="0"/>
      </c:catAx>
      <c:valAx>
        <c:axId val="459340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87891"/>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iencia del rendimiento de los equipos</a:t>
            </a:r>
          </a:p>
        </c:rich>
      </c:tx>
      <c:layout>
        <c:manualLayout>
          <c:xMode val="edge"/>
          <c:yMode val="edge"/>
          <c:x val="0.156905495827381"/>
          <c:y val="0.0424675324675325"/>
        </c:manualLayout>
      </c:layout>
      <c:overlay val="0"/>
      <c:spPr>
        <a:noFill/>
        <a:ln w="0">
          <a:noFill/>
        </a:ln>
      </c:spPr>
    </c:title>
    <c:autoTitleDeleted val="0"/>
    <c:plotArea>
      <c:layout>
        <c:manualLayout>
          <c:xMode val="edge"/>
          <c:yMode val="edge"/>
          <c:x val="0.038493346364935"/>
          <c:y val="0.298441558441558"/>
          <c:w val="0.939102323133599"/>
          <c:h val="0.665974025974026"/>
        </c:manualLayout>
      </c:layout>
      <c:lineChart>
        <c:grouping val="stacked"/>
        <c:varyColors val="0"/>
        <c:ser>
          <c:idx val="0"/>
          <c:order val="0"/>
          <c:tx>
            <c:strRef>
              <c:f>GS!$F$11</c:f>
              <c:strCache>
                <c:ptCount val="1"/>
                <c:pt idx="0">
                  <c:v>Eficiencia del rendimiento de los equip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S!$X$7,GS!$AA$7,GS!$AD$7,GS!$AG$7</c:f>
              <c:strCache>
                <c:ptCount val="3"/>
                <c:pt idx="0">
                  <c:v>MAR</c:v>
                </c:pt>
                <c:pt idx="1">
                  <c:v>JUN</c:v>
                </c:pt>
                <c:pt idx="2">
                  <c:v>SEP</c:v>
                </c:pt>
              </c:strCache>
            </c:strRef>
          </c:cat>
          <c:val>
            <c:numRef>
              <c:f>GS!$X$11,GS!$AA$11,GS!$AD$11,GS!$AG$11</c:f>
              <c:numCache>
                <c:formatCode>General</c:formatCode>
                <c:ptCount val="3"/>
                <c:pt idx="0">
                  <c:v>0.583333333333333</c:v>
                </c:pt>
                <c:pt idx="1">
                  <c:v>0.583333333333333</c:v>
                </c:pt>
              </c:numCache>
            </c:numRef>
          </c:val>
          <c:smooth val="0"/>
        </c:ser>
        <c:hiLowLines>
          <c:spPr>
            <a:ln w="0">
              <a:noFill/>
            </a:ln>
          </c:spPr>
        </c:hiLowLines>
        <c:marker val="1"/>
        <c:axId val="53802744"/>
        <c:axId val="69980068"/>
      </c:lineChart>
      <c:catAx>
        <c:axId val="538027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80068"/>
        <c:crossesAt val="0"/>
        <c:auto val="1"/>
        <c:lblAlgn val="ctr"/>
        <c:lblOffset val="100"/>
        <c:noMultiLvlLbl val="0"/>
      </c:catAx>
      <c:valAx>
        <c:axId val="6998006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02744"/>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del factor tiempo en el desarrollo del software</a:t>
            </a:r>
          </a:p>
        </c:rich>
      </c:tx>
      <c:layout>
        <c:manualLayout>
          <c:xMode val="edge"/>
          <c:yMode val="edge"/>
          <c:x val="0.180796806859339"/>
          <c:y val="0.0426114151681001"/>
        </c:manualLayout>
      </c:layout>
      <c:overlay val="0"/>
      <c:spPr>
        <a:noFill/>
        <a:ln w="0">
          <a:noFill/>
        </a:ln>
      </c:spPr>
    </c:title>
    <c:autoTitleDeleted val="0"/>
    <c:plotArea>
      <c:layout>
        <c:manualLayout>
          <c:xMode val="edge"/>
          <c:yMode val="edge"/>
          <c:x val="0.0379924606401064"/>
          <c:y val="0.299452697419859"/>
          <c:w val="0.939832951437652"/>
          <c:h val="0.664972634870993"/>
        </c:manualLayout>
      </c:layout>
      <c:lineChart>
        <c:grouping val="stacked"/>
        <c:varyColors val="0"/>
        <c:ser>
          <c:idx val="0"/>
          <c:order val="0"/>
          <c:tx>
            <c:strRef>
              <c:f>GS!$F$12</c:f>
              <c:strCache>
                <c:ptCount val="1"/>
                <c:pt idx="0">
                  <c:v>Eficacia del factor tiempo en el desarrollo del softwar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7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S!$X$7,GS!$AA$7,GS!$AD$7,GS!$AG$7</c:f>
              <c:strCache>
                <c:ptCount val="3"/>
                <c:pt idx="0">
                  <c:v>MAR</c:v>
                </c:pt>
                <c:pt idx="1">
                  <c:v>JUN</c:v>
                </c:pt>
                <c:pt idx="2">
                  <c:v>SEP</c:v>
                </c:pt>
              </c:strCache>
            </c:strRef>
          </c:cat>
          <c:val>
            <c:numRef>
              <c:f>GS!$X$13,GS!$AA$13,GS!$AD$13,GS!$AG$13</c:f>
              <c:numCache>
                <c:formatCode>General</c:formatCode>
                <c:ptCount val="3"/>
                <c:pt idx="0">
                  <c:v>0.705128205128205</c:v>
                </c:pt>
                <c:pt idx="1">
                  <c:v>0.705128205128205</c:v>
                </c:pt>
              </c:numCache>
            </c:numRef>
          </c:val>
          <c:smooth val="0"/>
        </c:ser>
        <c:hiLowLines>
          <c:spPr>
            <a:ln w="0">
              <a:noFill/>
            </a:ln>
          </c:spPr>
        </c:hiLowLines>
        <c:marker val="1"/>
        <c:axId val="67400498"/>
        <c:axId val="13046549"/>
      </c:lineChart>
      <c:catAx>
        <c:axId val="674004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46549"/>
        <c:crossesAt val="0"/>
        <c:auto val="1"/>
        <c:lblAlgn val="ctr"/>
        <c:lblOffset val="100"/>
        <c:noMultiLvlLbl val="0"/>
      </c:catAx>
      <c:valAx>
        <c:axId val="1304654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00498"/>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del cumplimiento del plan de calibración</a:t>
            </a:r>
          </a:p>
        </c:rich>
      </c:tx>
      <c:layout>
        <c:manualLayout>
          <c:xMode val="edge"/>
          <c:yMode val="edge"/>
          <c:x val="0.139559208068734"/>
          <c:y val="0.0407832377151409"/>
        </c:manualLayout>
      </c:layout>
      <c:overlay val="0"/>
      <c:spPr>
        <a:noFill/>
        <a:ln w="0">
          <a:noFill/>
        </a:ln>
      </c:spPr>
    </c:title>
    <c:autoTitleDeleted val="0"/>
    <c:plotArea>
      <c:layout>
        <c:manualLayout>
          <c:xMode val="edge"/>
          <c:yMode val="edge"/>
          <c:x val="0.0384011953679492"/>
          <c:y val="0.287104015964081"/>
          <c:w val="0.93918565558461"/>
          <c:h val="0.678598154153155"/>
        </c:manualLayout>
      </c:layout>
      <c:lineChart>
        <c:grouping val="stacked"/>
        <c:varyColors val="0"/>
        <c:ser>
          <c:idx val="0"/>
          <c:order val="0"/>
          <c:tx>
            <c:strRef>
              <c:f>GM!$F$8</c:f>
              <c:strCache>
                <c:ptCount val="1"/>
                <c:pt idx="0">
                  <c:v>Eficacia del cumplimiento del plan de calibració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7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M!$V$7:$AG$7</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GM!$V$8:$AG$8</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mooth val="0"/>
        </c:ser>
        <c:hiLowLines>
          <c:spPr>
            <a:ln w="0">
              <a:noFill/>
            </a:ln>
          </c:spPr>
        </c:hiLowLines>
        <c:marker val="1"/>
        <c:axId val="39039998"/>
        <c:axId val="99881290"/>
      </c:lineChart>
      <c:catAx>
        <c:axId val="390399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99881290"/>
        <c:crossesAt val="0"/>
        <c:auto val="1"/>
        <c:lblAlgn val="ctr"/>
        <c:lblOffset val="100"/>
        <c:noMultiLvlLbl val="0"/>
      </c:catAx>
      <c:valAx>
        <c:axId val="9988129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39998"/>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del cumplimiento del plan de mantenimiento preventivo</a:t>
            </a:r>
          </a:p>
        </c:rich>
      </c:tx>
      <c:layout>
        <c:manualLayout>
          <c:xMode val="edge"/>
          <c:yMode val="edge"/>
          <c:x val="0.141441240032789"/>
          <c:y val="0.0407832377151409"/>
        </c:manualLayout>
      </c:layout>
      <c:overlay val="0"/>
      <c:spPr>
        <a:noFill/>
        <a:ln w="0">
          <a:noFill/>
        </a:ln>
      </c:spPr>
    </c:title>
    <c:autoTitleDeleted val="0"/>
    <c:plotArea>
      <c:layout>
        <c:manualLayout>
          <c:xMode val="edge"/>
          <c:yMode val="edge"/>
          <c:x val="0.0383784186601088"/>
          <c:y val="0.287104015964081"/>
          <c:w val="0.939265220955362"/>
          <c:h val="0.678598154153155"/>
        </c:manualLayout>
      </c:layout>
      <c:lineChart>
        <c:grouping val="stacked"/>
        <c:varyColors val="0"/>
        <c:ser>
          <c:idx val="0"/>
          <c:order val="0"/>
          <c:tx>
            <c:strRef>
              <c:f>GM!$F$9</c:f>
              <c:strCache>
                <c:ptCount val="1"/>
                <c:pt idx="0">
                  <c:v>Eficacia del cumplimiento del plan de mantenimiento preventivo</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7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M!$V$7:$AG$7</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GM!$V$9:$AG$9</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mooth val="0"/>
        </c:ser>
        <c:hiLowLines>
          <c:spPr>
            <a:ln w="0">
              <a:noFill/>
            </a:ln>
          </c:spPr>
        </c:hiLowLines>
        <c:marker val="1"/>
        <c:axId val="45992516"/>
        <c:axId val="16752652"/>
      </c:lineChart>
      <c:catAx>
        <c:axId val="459925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16752652"/>
        <c:crossesAt val="0"/>
        <c:auto val="1"/>
        <c:lblAlgn val="ctr"/>
        <c:lblOffset val="100"/>
        <c:noMultiLvlLbl val="0"/>
      </c:catAx>
      <c:valAx>
        <c:axId val="1675265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92516"/>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cciones Correctivas Eficaces</a:t>
            </a:r>
          </a:p>
        </c:rich>
      </c:tx>
      <c:layout>
        <c:manualLayout>
          <c:xMode val="edge"/>
          <c:yMode val="edge"/>
          <c:x val="0.247147941954915"/>
          <c:y val="0.0387394858429096"/>
        </c:manualLayout>
      </c:layout>
      <c:overlay val="0"/>
      <c:spPr>
        <a:noFill/>
        <a:ln w="0">
          <a:noFill/>
        </a:ln>
      </c:spPr>
    </c:title>
    <c:autoTitleDeleted val="0"/>
    <c:plotArea>
      <c:layout>
        <c:manualLayout>
          <c:xMode val="edge"/>
          <c:yMode val="edge"/>
          <c:x val="0.0466368531532354"/>
          <c:y val="0.154484065868973"/>
          <c:w val="0.926348453043716"/>
          <c:h val="0.812818386447104"/>
        </c:manualLayout>
      </c:layout>
      <c:lineChart>
        <c:grouping val="stacked"/>
        <c:varyColors val="0"/>
        <c:ser>
          <c:idx val="0"/>
          <c:order val="0"/>
          <c:tx>
            <c:strRef>
              <c:f>PQ!$F$11</c:f>
              <c:strCache>
                <c:ptCount val="1"/>
                <c:pt idx="0">
                  <c:v>Acciones Correctivas Eficac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Q!$K$7:$K$7</c:f>
              <c:strCache>
                <c:ptCount val="1"/>
                <c:pt idx="0">
                  <c:v>DIC</c:v>
                </c:pt>
              </c:strCache>
            </c:strRef>
          </c:cat>
          <c:val>
            <c:numRef>
              <c:f>PQ!$K$11:$K$11</c:f>
              <c:numCache>
                <c:formatCode>General</c:formatCode>
                <c:ptCount val="1"/>
                <c:pt idx="0">
                  <c:v>0.679012345679012</c:v>
                </c:pt>
              </c:numCache>
            </c:numRef>
          </c:val>
          <c:smooth val="0"/>
        </c:ser>
        <c:hiLowLines>
          <c:spPr>
            <a:ln w="0">
              <a:noFill/>
            </a:ln>
          </c:spPr>
        </c:hiLowLines>
        <c:marker val="1"/>
        <c:axId val="47174971"/>
        <c:axId val="34957444"/>
      </c:lineChart>
      <c:catAx>
        <c:axId val="471749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700" spc="-1" strike="noStrike">
                <a:solidFill>
                  <a:srgbClr val="000000"/>
                </a:solidFill>
                <a:latin typeface="Calibri"/>
              </a:defRPr>
            </a:pPr>
          </a:p>
        </c:txPr>
        <c:crossAx val="34957444"/>
        <c:crossesAt val="0"/>
        <c:auto val="1"/>
        <c:lblAlgn val="ctr"/>
        <c:lblOffset val="100"/>
        <c:noMultiLvlLbl val="0"/>
      </c:catAx>
      <c:valAx>
        <c:axId val="3495744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74971"/>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del proceso constitucional</a:t>
            </a:r>
          </a:p>
        </c:rich>
      </c:tx>
      <c:layout>
        <c:manualLayout>
          <c:xMode val="edge"/>
          <c:yMode val="edge"/>
          <c:x val="0.248992138681717"/>
          <c:y val="0.0427417253062288"/>
        </c:manualLayout>
      </c:layout>
      <c:overlay val="0"/>
      <c:spPr>
        <a:noFill/>
        <a:ln w="0">
          <a:noFill/>
        </a:ln>
      </c:spPr>
    </c:title>
    <c:autoTitleDeleted val="0"/>
    <c:plotArea>
      <c:layout>
        <c:manualLayout>
          <c:xMode val="edge"/>
          <c:yMode val="edge"/>
          <c:x val="0.0260028220116912"/>
          <c:y val="0.201980714099557"/>
          <c:w val="0.95913122354364"/>
          <c:h val="0.762053687776909"/>
        </c:manualLayout>
      </c:layout>
      <c:lineChart>
        <c:grouping val="stacked"/>
        <c:varyColors val="0"/>
        <c:ser>
          <c:idx val="0"/>
          <c:order val="0"/>
          <c:tx>
            <c:strRef>
              <c:f>CT!$F$8</c:f>
              <c:strCache>
                <c:ptCount val="1"/>
                <c:pt idx="0">
                  <c:v>Eficacia   del proceso constituciona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T!$V$7:$AG$7</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CT!$V$8:$AG$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7342145"/>
        <c:axId val="89427689"/>
      </c:lineChart>
      <c:catAx>
        <c:axId val="373421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27689"/>
        <c:crossesAt val="0"/>
        <c:auto val="1"/>
        <c:lblAlgn val="ctr"/>
        <c:lblOffset val="100"/>
        <c:noMultiLvlLbl val="0"/>
      </c:catAx>
      <c:valAx>
        <c:axId val="894276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42145"/>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del cumplimiento de las auditorias</a:t>
            </a:r>
          </a:p>
        </c:rich>
      </c:tx>
      <c:layout>
        <c:manualLayout>
          <c:xMode val="edge"/>
          <c:yMode val="edge"/>
          <c:x val="0.163858655136425"/>
          <c:y val="0.04290775488781"/>
        </c:manualLayout>
      </c:layout>
      <c:overlay val="0"/>
      <c:spPr>
        <a:noFill/>
        <a:ln w="0">
          <a:noFill/>
        </a:ln>
      </c:spPr>
    </c:title>
    <c:autoTitleDeleted val="0"/>
    <c:plotArea>
      <c:layout>
        <c:manualLayout>
          <c:xMode val="edge"/>
          <c:yMode val="edge"/>
          <c:x val="0.0383927240196809"/>
          <c:y val="0.3014040152211"/>
          <c:w val="0.939242582376621"/>
          <c:h val="0.66277391418449"/>
        </c:manualLayout>
      </c:layout>
      <c:lineChart>
        <c:grouping val="stacked"/>
        <c:varyColors val="0"/>
        <c:ser>
          <c:idx val="0"/>
          <c:order val="0"/>
          <c:tx>
            <c:strRef>
              <c:f>EM!$F$8</c:f>
              <c:strCache>
                <c:ptCount val="1"/>
                <c:pt idx="0">
                  <c:v>Eficacia del cumplimiento de las auditoria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7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V$7:$AG$7</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EM!$V$8:$AG$8</c:f>
              <c:numCache>
                <c:formatCode>General</c:formatCode>
                <c:ptCount val="12"/>
                <c:pt idx="0">
                  <c:v>0</c:v>
                </c:pt>
                <c:pt idx="1">
                  <c:v>0.666666666666667</c:v>
                </c:pt>
                <c:pt idx="2">
                  <c:v>1</c:v>
                </c:pt>
                <c:pt idx="3">
                  <c:v>0.6</c:v>
                </c:pt>
                <c:pt idx="4">
                  <c:v>0.6</c:v>
                </c:pt>
                <c:pt idx="5">
                  <c:v>0.6</c:v>
                </c:pt>
                <c:pt idx="6">
                  <c:v>0</c:v>
                </c:pt>
                <c:pt idx="7">
                  <c:v>0</c:v>
                </c:pt>
                <c:pt idx="8">
                  <c:v>1</c:v>
                </c:pt>
                <c:pt idx="9">
                  <c:v>0</c:v>
                </c:pt>
                <c:pt idx="10">
                  <c:v>0</c:v>
                </c:pt>
                <c:pt idx="11">
                  <c:v>1</c:v>
                </c:pt>
              </c:numCache>
            </c:numRef>
          </c:val>
          <c:smooth val="0"/>
        </c:ser>
        <c:hiLowLines>
          <c:spPr>
            <a:ln w="0">
              <a:noFill/>
            </a:ln>
          </c:spPr>
        </c:hiLowLines>
        <c:marker val="1"/>
        <c:axId val="37684936"/>
        <c:axId val="59473623"/>
      </c:lineChart>
      <c:catAx>
        <c:axId val="376849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59473623"/>
        <c:crossesAt val="0"/>
        <c:auto val="1"/>
        <c:lblAlgn val="ctr"/>
        <c:lblOffset val="100"/>
        <c:noMultiLvlLbl val="0"/>
      </c:catAx>
      <c:valAx>
        <c:axId val="5947362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84936"/>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iones Correctivas Eficaces</a:t>
            </a:r>
          </a:p>
        </c:rich>
      </c:tx>
      <c:layout>
        <c:manualLayout>
          <c:xMode val="edge"/>
          <c:yMode val="edge"/>
          <c:x val="0.192396571002609"/>
          <c:y val="0.0430389712636137"/>
        </c:manualLayout>
      </c:layout>
      <c:overlay val="0"/>
      <c:spPr>
        <a:noFill/>
        <a:ln w="0">
          <a:noFill/>
        </a:ln>
      </c:spPr>
    </c:title>
    <c:autoTitleDeleted val="0"/>
    <c:plotArea>
      <c:layout>
        <c:manualLayout>
          <c:xMode val="edge"/>
          <c:yMode val="edge"/>
          <c:x val="0.0383898620946701"/>
          <c:y val="0.203385382495735"/>
          <c:w val="0.939247111442415"/>
          <c:h val="0.760398897782443"/>
        </c:manualLayout>
      </c:layout>
      <c:lineChart>
        <c:grouping val="stacked"/>
        <c:varyColors val="0"/>
        <c:ser>
          <c:idx val="0"/>
          <c:order val="0"/>
          <c:tx>
            <c:strRef>
              <c:f>EM!$F$9</c:f>
              <c:strCache>
                <c:ptCount val="1"/>
                <c:pt idx="0">
                  <c:v>Acciones Correctivas Eficac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7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X$7,EM!$AA$7,EM!$AD$7,EM!$AG$7</c:f>
              <c:strCache>
                <c:ptCount val="4"/>
                <c:pt idx="0">
                  <c:v>MAR</c:v>
                </c:pt>
                <c:pt idx="1">
                  <c:v>JUN</c:v>
                </c:pt>
                <c:pt idx="2">
                  <c:v>SEP</c:v>
                </c:pt>
                <c:pt idx="3">
                  <c:v>DIC</c:v>
                </c:pt>
              </c:strCache>
            </c:strRef>
          </c:cat>
          <c:val>
            <c:numRef>
              <c:f>EM!$X$9,EM!$AA$9,EM!$AD$9,EM!$AG$9</c:f>
              <c:numCache>
                <c:formatCode>General</c:formatCode>
                <c:ptCount val="4"/>
                <c:pt idx="0">
                  <c:v>0</c:v>
                </c:pt>
                <c:pt idx="1">
                  <c:v>0</c:v>
                </c:pt>
                <c:pt idx="2">
                  <c:v>0.833333333333333</c:v>
                </c:pt>
                <c:pt idx="3">
                  <c:v>0.679012345679012</c:v>
                </c:pt>
              </c:numCache>
            </c:numRef>
          </c:val>
          <c:smooth val="0"/>
        </c:ser>
        <c:hiLowLines>
          <c:spPr>
            <a:ln w="0">
              <a:noFill/>
            </a:ln>
          </c:spPr>
        </c:hiLowLines>
        <c:marker val="1"/>
        <c:axId val="22933502"/>
        <c:axId val="24023250"/>
      </c:lineChart>
      <c:catAx>
        <c:axId val="229335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23250"/>
        <c:crossesAt val="0"/>
        <c:auto val="1"/>
        <c:lblAlgn val="ctr"/>
        <c:lblOffset val="100"/>
        <c:noMultiLvlLbl val="0"/>
      </c:catAx>
      <c:valAx>
        <c:axId val="2402325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33502"/>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iones Preventivas Eficaces</a:t>
            </a:r>
          </a:p>
        </c:rich>
      </c:tx>
      <c:layout>
        <c:manualLayout>
          <c:xMode val="edge"/>
          <c:yMode val="edge"/>
          <c:x val="0.300622534809675"/>
          <c:y val="0.0430389712636137"/>
        </c:manualLayout>
      </c:layout>
      <c:overlay val="0"/>
      <c:spPr>
        <a:noFill/>
        <a:ln w="0">
          <a:noFill/>
        </a:ln>
      </c:spPr>
    </c:title>
    <c:autoTitleDeleted val="0"/>
    <c:plotArea>
      <c:layout>
        <c:manualLayout>
          <c:xMode val="edge"/>
          <c:yMode val="edge"/>
          <c:x val="0.0243311314926579"/>
          <c:y val="0.203385382495735"/>
          <c:w val="0.961507389630756"/>
          <c:h val="0.760398897782443"/>
        </c:manualLayout>
      </c:layout>
      <c:lineChart>
        <c:grouping val="stacked"/>
        <c:varyColors val="0"/>
        <c:ser>
          <c:idx val="0"/>
          <c:order val="0"/>
          <c:tx>
            <c:strRef>
              <c:f>EM!$F$10</c:f>
              <c:strCache>
                <c:ptCount val="1"/>
                <c:pt idx="0">
                  <c:v>Acciones Preventivas Eficac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7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X$7,EM!$AA$7,EM!$AD$7,EM!$AG$7</c:f>
              <c:strCache>
                <c:ptCount val="4"/>
                <c:pt idx="0">
                  <c:v>MAR</c:v>
                </c:pt>
                <c:pt idx="1">
                  <c:v>JUN</c:v>
                </c:pt>
                <c:pt idx="2">
                  <c:v>SEP</c:v>
                </c:pt>
                <c:pt idx="3">
                  <c:v>DIC</c:v>
                </c:pt>
              </c:strCache>
            </c:strRef>
          </c:cat>
          <c:val>
            <c:numRef>
              <c:f>EM!$X$10,EM!$AA$10,EM!$AD$10,EM!$AG$10</c:f>
              <c:numCache>
                <c:formatCode>General</c:formatCode>
                <c:ptCount val="4"/>
                <c:pt idx="0">
                  <c:v>0</c:v>
                </c:pt>
                <c:pt idx="1">
                  <c:v>0</c:v>
                </c:pt>
                <c:pt idx="2">
                  <c:v>0.333333333333333</c:v>
                </c:pt>
                <c:pt idx="3">
                  <c:v>0</c:v>
                </c:pt>
              </c:numCache>
            </c:numRef>
          </c:val>
          <c:smooth val="0"/>
        </c:ser>
        <c:hiLowLines>
          <c:spPr>
            <a:ln w="0">
              <a:noFill/>
            </a:ln>
          </c:spPr>
        </c:hiLowLines>
        <c:marker val="1"/>
        <c:axId val="19112747"/>
        <c:axId val="68263691"/>
      </c:lineChart>
      <c:catAx>
        <c:axId val="191127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68263691"/>
        <c:crossesAt val="0"/>
        <c:auto val="1"/>
        <c:lblAlgn val="ctr"/>
        <c:lblOffset val="100"/>
        <c:noMultiLvlLbl val="0"/>
      </c:catAx>
      <c:valAx>
        <c:axId val="6826369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12747"/>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e la gestión de evaluación, seguimiento y mejora</a:t>
            </a:r>
          </a:p>
        </c:rich>
      </c:tx>
      <c:layout>
        <c:manualLayout>
          <c:xMode val="edge"/>
          <c:yMode val="edge"/>
          <c:x val="0.141880082073106"/>
          <c:y val="0.0447699890470975"/>
        </c:manualLayout>
      </c:layout>
      <c:overlay val="0"/>
      <c:spPr>
        <a:noFill/>
        <a:ln w="0">
          <a:noFill/>
        </a:ln>
      </c:spPr>
    </c:title>
    <c:autoTitleDeleted val="0"/>
    <c:plotArea>
      <c:layout>
        <c:manualLayout>
          <c:xMode val="edge"/>
          <c:yMode val="edge"/>
          <c:x val="0.0389847252830762"/>
          <c:y val="0.31421139101862"/>
          <c:w val="0.938445170605669"/>
          <c:h val="0.648138006571742"/>
        </c:manualLayout>
      </c:layout>
      <c:lineChart>
        <c:grouping val="stacked"/>
        <c:varyColors val="0"/>
        <c:ser>
          <c:idx val="0"/>
          <c:order val="0"/>
          <c:tx>
            <c:strRef>
              <c:f>EM!$F$12</c:f>
              <c:strCache>
                <c:ptCount val="1"/>
                <c:pt idx="0">
                  <c:v>Efectividad de la gestión de evaluación, seguimiento y mejo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7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V$7:$AG$7</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EM!$V$12:$AG$12</c:f>
              <c:numCache>
                <c:formatCode>General</c:formatCode>
                <c:ptCount val="12"/>
                <c:pt idx="0">
                  <c:v>0.9</c:v>
                </c:pt>
                <c:pt idx="1">
                  <c:v>0.928571428571429</c:v>
                </c:pt>
                <c:pt idx="2">
                  <c:v>0.95</c:v>
                </c:pt>
                <c:pt idx="3">
                  <c:v>0.8</c:v>
                </c:pt>
                <c:pt idx="4">
                  <c:v>0.75</c:v>
                </c:pt>
                <c:pt idx="5">
                  <c:v>0.888888888888889</c:v>
                </c:pt>
                <c:pt idx="6">
                  <c:v>0.833333333333333</c:v>
                </c:pt>
                <c:pt idx="7">
                  <c:v>0.555555555555556</c:v>
                </c:pt>
                <c:pt idx="8">
                  <c:v>0.875</c:v>
                </c:pt>
                <c:pt idx="9">
                  <c:v>0.888888888888889</c:v>
                </c:pt>
                <c:pt idx="10">
                  <c:v>0.736842105263158</c:v>
                </c:pt>
                <c:pt idx="11">
                  <c:v>0.5</c:v>
                </c:pt>
              </c:numCache>
            </c:numRef>
          </c:val>
          <c:smooth val="0"/>
        </c:ser>
        <c:hiLowLines>
          <c:spPr>
            <a:ln w="0">
              <a:noFill/>
            </a:ln>
          </c:spPr>
        </c:hiLowLines>
        <c:marker val="1"/>
        <c:axId val="72508425"/>
        <c:axId val="74036201"/>
      </c:lineChart>
      <c:catAx>
        <c:axId val="725084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74036201"/>
        <c:crossesAt val="0"/>
        <c:auto val="1"/>
        <c:lblAlgn val="ctr"/>
        <c:lblOffset val="100"/>
        <c:noMultiLvlLbl val="0"/>
      </c:catAx>
      <c:valAx>
        <c:axId val="7403620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08425"/>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Cumplimiento en los tramites (Licencia Ambiental)</a:t>
            </a:r>
          </a:p>
        </c:rich>
      </c:tx>
      <c:layout>
        <c:manualLayout>
          <c:xMode val="edge"/>
          <c:yMode val="edge"/>
          <c:x val="0.190782102039292"/>
          <c:y val="0.0435071846726982"/>
        </c:manualLayout>
      </c:layout>
      <c:overlay val="0"/>
      <c:spPr>
        <a:noFill/>
        <a:ln w="0">
          <a:noFill/>
        </a:ln>
      </c:spPr>
    </c:title>
    <c:autoTitleDeleted val="0"/>
    <c:plotArea>
      <c:layout>
        <c:manualLayout>
          <c:xMode val="edge"/>
          <c:yMode val="edge"/>
          <c:x val="0.0383954582804213"/>
          <c:y val="0.305348589675359"/>
          <c:w val="0.939194741166804"/>
          <c:h val="0.658461947844598"/>
        </c:manualLayout>
      </c:layout>
      <c:lineChart>
        <c:grouping val="stacked"/>
        <c:varyColors val="0"/>
        <c:ser>
          <c:idx val="0"/>
          <c:order val="0"/>
          <c:tx>
            <c:strRef>
              <c:f>RN!$F$8</c:f>
              <c:strCache>
                <c:ptCount val="1"/>
                <c:pt idx="0">
                  <c:v>Eficacia  Cumplimiento en los tramites (Licencia Ambienta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N!$X$7,RN!$AA$7,RN!$AD$7,RN!$AG$7</c:f>
              <c:strCache>
                <c:ptCount val="4"/>
                <c:pt idx="0">
                  <c:v>MAR</c:v>
                </c:pt>
                <c:pt idx="1">
                  <c:v>JUN</c:v>
                </c:pt>
                <c:pt idx="2">
                  <c:v>SEP</c:v>
                </c:pt>
                <c:pt idx="3">
                  <c:v>DIC</c:v>
                </c:pt>
              </c:strCache>
            </c:strRef>
          </c:cat>
          <c:val>
            <c:numRef>
              <c:f>RN!$X$8,RN!$AA$8,RN!$AD$8,RN!$AG$8</c:f>
              <c:numCache>
                <c:formatCode>General</c:formatCode>
                <c:ptCount val="4"/>
                <c:pt idx="0">
                  <c:v>0.666666666666667</c:v>
                </c:pt>
                <c:pt idx="1">
                  <c:v>5</c:v>
                </c:pt>
                <c:pt idx="2">
                  <c:v>0.5</c:v>
                </c:pt>
                <c:pt idx="3">
                  <c:v>4</c:v>
                </c:pt>
              </c:numCache>
            </c:numRef>
          </c:val>
          <c:smooth val="0"/>
        </c:ser>
        <c:hiLowLines>
          <c:spPr>
            <a:ln w="0">
              <a:noFill/>
            </a:ln>
          </c:spPr>
        </c:hiLowLines>
        <c:marker val="1"/>
        <c:axId val="76438836"/>
        <c:axId val="86136698"/>
      </c:lineChart>
      <c:catAx>
        <c:axId val="764388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36698"/>
        <c:crossesAt val="0"/>
        <c:auto val="1"/>
        <c:lblAlgn val="ctr"/>
        <c:lblOffset val="100"/>
        <c:noMultiLvlLbl val="0"/>
      </c:catAx>
      <c:valAx>
        <c:axId val="8613669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38836"/>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Cumplimiento en los tramites (Concesión de Agua)</a:t>
            </a:r>
          </a:p>
        </c:rich>
      </c:tx>
      <c:layout>
        <c:manualLayout>
          <c:xMode val="edge"/>
          <c:yMode val="edge"/>
          <c:x val="0.142560194006582"/>
          <c:y val="0.0435187649720522"/>
        </c:manualLayout>
      </c:layout>
      <c:overlay val="0"/>
      <c:spPr>
        <a:noFill/>
        <a:ln w="0">
          <a:noFill/>
        </a:ln>
      </c:spPr>
    </c:title>
    <c:autoTitleDeleted val="0"/>
    <c:plotArea>
      <c:layout>
        <c:manualLayout>
          <c:xMode val="edge"/>
          <c:yMode val="edge"/>
          <c:x val="0.0443443616837"/>
          <c:y val="0.305429864253394"/>
          <c:w val="0.575610601073965"/>
          <c:h val="0.658504125632153"/>
        </c:manualLayout>
      </c:layout>
      <c:lineChart>
        <c:grouping val="stacked"/>
        <c:varyColors val="0"/>
        <c:ser>
          <c:idx val="0"/>
          <c:order val="0"/>
          <c:tx>
            <c:strRef>
              <c:f>RN!$F$9</c:f>
              <c:strCache>
                <c:ptCount val="1"/>
                <c:pt idx="0">
                  <c:v>Eficacia  Cumplimiento en los tramites (Concesión de Agu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N!$X$7,RN!$AB$7,RN!$AA$7,RN!$AB$7,RN!$AD$7,RN!$AG$7</c:f>
              <c:strCache>
                <c:ptCount val="6"/>
                <c:pt idx="0">
                  <c:v>MAR</c:v>
                </c:pt>
                <c:pt idx="1">
                  <c:v>JUL</c:v>
                </c:pt>
                <c:pt idx="2">
                  <c:v>JUN</c:v>
                </c:pt>
                <c:pt idx="3">
                  <c:v>JUL</c:v>
                </c:pt>
                <c:pt idx="4">
                  <c:v>SEP</c:v>
                </c:pt>
                <c:pt idx="5">
                  <c:v>DIC</c:v>
                </c:pt>
              </c:strCache>
            </c:strRef>
          </c:cat>
          <c:val>
            <c:numRef>
              <c:f>RN!$X$9,RN!$AA$9,RN!$AD$9,RN!$AG$9</c:f>
              <c:numCache>
                <c:formatCode>General</c:formatCode>
                <c:ptCount val="4"/>
                <c:pt idx="0">
                  <c:v>0.393939393939394</c:v>
                </c:pt>
                <c:pt idx="1">
                  <c:v>1.41176470588235</c:v>
                </c:pt>
                <c:pt idx="2">
                  <c:v>2.08333333333333</c:v>
                </c:pt>
                <c:pt idx="3">
                  <c:v>0.6</c:v>
                </c:pt>
              </c:numCache>
            </c:numRef>
          </c:val>
          <c:smooth val="0"/>
        </c:ser>
        <c:hiLowLines>
          <c:spPr>
            <a:ln w="0">
              <a:noFill/>
            </a:ln>
          </c:spPr>
        </c:hiLowLines>
        <c:marker val="1"/>
        <c:axId val="27121426"/>
        <c:axId val="30670868"/>
      </c:lineChart>
      <c:catAx>
        <c:axId val="271214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70868"/>
        <c:crossesAt val="0"/>
        <c:auto val="1"/>
        <c:lblAlgn val="ctr"/>
        <c:lblOffset val="100"/>
        <c:noMultiLvlLbl val="0"/>
      </c:catAx>
      <c:valAx>
        <c:axId val="3067086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21426"/>
        <c:crossesAt val="1"/>
        <c:crossBetween val="midCat"/>
      </c:valAx>
      <c:spPr>
        <a:solidFill>
          <a:srgbClr val="ffffff"/>
        </a:solidFill>
        <a:ln w="0">
          <a:noFill/>
        </a:ln>
      </c:spPr>
    </c:plotArea>
    <c:legend>
      <c:legendPos val="r"/>
      <c:layout>
        <c:manualLayout>
          <c:xMode val="edge"/>
          <c:yMode val="edge"/>
          <c:x val="0.63277325480686"/>
          <c:y val="0.545781208410966"/>
          <c:w val="0.323835094404989"/>
          <c:h val="0.145594889539526"/>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Cumplimiento en los tramites  (Permiso de Vertimiento</a:t>
            </a:r>
          </a:p>
        </c:rich>
      </c:tx>
      <c:layout>
        <c:manualLayout>
          <c:xMode val="edge"/>
          <c:yMode val="edge"/>
          <c:x val="0.112954414310444"/>
          <c:y val="0.0435071846726982"/>
        </c:manualLayout>
      </c:layout>
      <c:overlay val="0"/>
      <c:spPr>
        <a:noFill/>
        <a:ln w="0">
          <a:noFill/>
        </a:ln>
      </c:spPr>
    </c:title>
    <c:autoTitleDeleted val="0"/>
    <c:plotArea>
      <c:layout>
        <c:manualLayout>
          <c:xMode val="edge"/>
          <c:yMode val="edge"/>
          <c:x val="0.0370744373918061"/>
          <c:y val="0.305348589675359"/>
          <c:w val="0.941214656664743"/>
          <c:h val="0.658461947844598"/>
        </c:manualLayout>
      </c:layout>
      <c:lineChart>
        <c:grouping val="stacked"/>
        <c:varyColors val="0"/>
        <c:ser>
          <c:idx val="0"/>
          <c:order val="0"/>
          <c:tx>
            <c:strRef>
              <c:f>RN!$F$10</c:f>
              <c:strCache>
                <c:ptCount val="1"/>
                <c:pt idx="0">
                  <c:v>Eficacia  Cumplimiento en los tramites  (Permiso de Vertimiento</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N!$X$7,RN!$AA$7,RN!$AD$7,RN!$AG$7</c:f>
              <c:strCache>
                <c:ptCount val="4"/>
                <c:pt idx="0">
                  <c:v>MAR</c:v>
                </c:pt>
                <c:pt idx="1">
                  <c:v>JUN</c:v>
                </c:pt>
                <c:pt idx="2">
                  <c:v>SEP</c:v>
                </c:pt>
                <c:pt idx="3">
                  <c:v>DIC</c:v>
                </c:pt>
              </c:strCache>
            </c:strRef>
          </c:cat>
          <c:val>
            <c:numRef>
              <c:f>RN!$X$10,RN!$AA$10,RN!$AD$10,RN!$AG$10</c:f>
              <c:numCache>
                <c:formatCode>General</c:formatCode>
                <c:ptCount val="4"/>
                <c:pt idx="0">
                  <c:v>1</c:v>
                </c:pt>
                <c:pt idx="1">
                  <c:v>5</c:v>
                </c:pt>
                <c:pt idx="2">
                  <c:v>1.5</c:v>
                </c:pt>
                <c:pt idx="3">
                  <c:v>4</c:v>
                </c:pt>
              </c:numCache>
            </c:numRef>
          </c:val>
          <c:smooth val="0"/>
        </c:ser>
        <c:hiLowLines>
          <c:spPr>
            <a:ln w="0">
              <a:noFill/>
            </a:ln>
          </c:spPr>
        </c:hiLowLines>
        <c:marker val="1"/>
        <c:axId val="40031035"/>
        <c:axId val="77085092"/>
      </c:lineChart>
      <c:catAx>
        <c:axId val="400310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85092"/>
        <c:crossesAt val="0"/>
        <c:auto val="1"/>
        <c:lblAlgn val="ctr"/>
        <c:lblOffset val="100"/>
        <c:noMultiLvlLbl val="0"/>
      </c:catAx>
      <c:valAx>
        <c:axId val="7708509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31035"/>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Cumplimiento en los tramites (Aprovechamiento Forestal) </a:t>
            </a:r>
          </a:p>
        </c:rich>
      </c:tx>
      <c:layout>
        <c:manualLayout>
          <c:xMode val="edge"/>
          <c:yMode val="edge"/>
          <c:x val="0.116275733448103"/>
          <c:y val="0.0446172738436349"/>
        </c:manualLayout>
      </c:layout>
      <c:overlay val="0"/>
      <c:spPr>
        <a:noFill/>
        <a:ln w="0">
          <a:noFill/>
        </a:ln>
      </c:spPr>
    </c:title>
    <c:autoTitleDeleted val="0"/>
    <c:plotArea>
      <c:layout>
        <c:manualLayout>
          <c:xMode val="edge"/>
          <c:yMode val="edge"/>
          <c:x val="0.0367262032852737"/>
          <c:y val="0.313139582480557"/>
          <c:w val="0.621978337278531"/>
          <c:h val="0.649338245326784"/>
        </c:manualLayout>
      </c:layout>
      <c:lineChart>
        <c:grouping val="stacked"/>
        <c:varyColors val="0"/>
        <c:ser>
          <c:idx val="0"/>
          <c:order val="0"/>
          <c:tx>
            <c:strRef>
              <c:f>RN!$F$11</c:f>
              <c:strCache>
                <c:ptCount val="1"/>
                <c:pt idx="0">
                  <c:v>Eficacia  Cumplimiento en los tramites (Aprovechamiento Forestal)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N!$X$7,RN!$AA$7,RN!$AD$7,RN!$AG$7</c:f>
              <c:strCache>
                <c:ptCount val="4"/>
                <c:pt idx="0">
                  <c:v>MAR</c:v>
                </c:pt>
                <c:pt idx="1">
                  <c:v>JUN</c:v>
                </c:pt>
                <c:pt idx="2">
                  <c:v>SEP</c:v>
                </c:pt>
                <c:pt idx="3">
                  <c:v>DIC</c:v>
                </c:pt>
              </c:strCache>
            </c:strRef>
          </c:cat>
          <c:val>
            <c:numRef>
              <c:f>RN!$X$11,RN!$AA$11,RN!$AD$11,RN!$AG$11</c:f>
              <c:numCache>
                <c:formatCode>General</c:formatCode>
                <c:ptCount val="4"/>
                <c:pt idx="0">
                  <c:v>0</c:v>
                </c:pt>
                <c:pt idx="1">
                  <c:v>0.666666666666667</c:v>
                </c:pt>
                <c:pt idx="2">
                  <c:v>0.833333333333334</c:v>
                </c:pt>
                <c:pt idx="3">
                  <c:v>3</c:v>
                </c:pt>
              </c:numCache>
            </c:numRef>
          </c:val>
          <c:smooth val="0"/>
        </c:ser>
        <c:hiLowLines>
          <c:spPr>
            <a:ln w="0">
              <a:noFill/>
            </a:ln>
          </c:spPr>
        </c:hiLowLines>
        <c:marker val="1"/>
        <c:axId val="29175308"/>
        <c:axId val="74070433"/>
      </c:lineChart>
      <c:catAx>
        <c:axId val="291753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70433"/>
        <c:crossesAt val="0"/>
        <c:auto val="1"/>
        <c:lblAlgn val="ctr"/>
        <c:lblOffset val="100"/>
        <c:noMultiLvlLbl val="0"/>
      </c:catAx>
      <c:valAx>
        <c:axId val="7407043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75308"/>
        <c:crossesAt val="1"/>
        <c:crossBetween val="midCat"/>
      </c:valAx>
      <c:spPr>
        <a:solidFill>
          <a:srgbClr val="ffffff"/>
        </a:solidFill>
        <a:ln w="0">
          <a:noFill/>
        </a:ln>
      </c:spPr>
    </c:plotArea>
    <c:legend>
      <c:legendPos val="r"/>
      <c:layout>
        <c:manualLayout>
          <c:xMode val="edge"/>
          <c:yMode val="edge"/>
          <c:x val="0.669464170432537"/>
          <c:y val="0.544958384499932"/>
          <c:w val="0.293522702819023"/>
          <c:h val="0.14927002319552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icacia  Cumplimiento en los tramites (Emisión atmosferica) </a:t>
            </a:r>
          </a:p>
        </c:rich>
      </c:tx>
      <c:layout>
        <c:manualLayout>
          <c:xMode val="edge"/>
          <c:yMode val="edge"/>
          <c:x val="0.144213531638005"/>
          <c:y val="0.0436698717948718"/>
        </c:manualLayout>
      </c:layout>
      <c:overlay val="0"/>
      <c:spPr>
        <a:noFill/>
        <a:ln w="0">
          <a:noFill/>
        </a:ln>
      </c:spPr>
    </c:title>
    <c:autoTitleDeleted val="0"/>
    <c:plotArea>
      <c:layout>
        <c:manualLayout>
          <c:xMode val="edge"/>
          <c:yMode val="edge"/>
          <c:x val="0.0241019852599429"/>
          <c:y val="0.216479700854701"/>
          <c:w val="0.609521280127482"/>
          <c:h val="0.735576923076923"/>
        </c:manualLayout>
      </c:layout>
      <c:lineChart>
        <c:grouping val="stacked"/>
        <c:varyColors val="0"/>
        <c:ser>
          <c:idx val="0"/>
          <c:order val="0"/>
          <c:tx>
            <c:strRef>
              <c:f>RN!$F$14</c:f>
              <c:strCache>
                <c:ptCount val="1"/>
                <c:pt idx="0">
                  <c:v>Eficacia  Cumplimiento en los tramites (Emisión atmosferica)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N!$X$7,RN!$AA$7,RN!$AD$7,RN!$AG$7</c:f>
              <c:strCache>
                <c:ptCount val="4"/>
                <c:pt idx="0">
                  <c:v>MAR</c:v>
                </c:pt>
                <c:pt idx="1">
                  <c:v>JUN</c:v>
                </c:pt>
                <c:pt idx="2">
                  <c:v>SEP</c:v>
                </c:pt>
                <c:pt idx="3">
                  <c:v>DIC</c:v>
                </c:pt>
              </c:strCache>
            </c:strRef>
          </c:cat>
          <c:val>
            <c:numRef>
              <c:f>RN!$X$14,RN!$AA$14,RN!$AD$14,RN!$AG$14</c:f>
              <c:numCache>
                <c:formatCode>General</c:formatCode>
                <c:ptCount val="4"/>
                <c:pt idx="0">
                  <c:v>0.333333333333333</c:v>
                </c:pt>
                <c:pt idx="1">
                  <c:v>1</c:v>
                </c:pt>
                <c:pt idx="2">
                  <c:v>1</c:v>
                </c:pt>
                <c:pt idx="3">
                  <c:v>1</c:v>
                </c:pt>
              </c:numCache>
            </c:numRef>
          </c:val>
          <c:smooth val="0"/>
        </c:ser>
        <c:hiLowLines>
          <c:spPr>
            <a:ln w="0">
              <a:noFill/>
            </a:ln>
          </c:spPr>
        </c:hiLowLines>
        <c:marker val="1"/>
        <c:axId val="63394830"/>
        <c:axId val="93783766"/>
      </c:lineChart>
      <c:catAx>
        <c:axId val="633948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83766"/>
        <c:crossesAt val="0"/>
        <c:auto val="1"/>
        <c:lblAlgn val="ctr"/>
        <c:lblOffset val="100"/>
        <c:noMultiLvlLbl val="0"/>
      </c:catAx>
      <c:valAx>
        <c:axId val="9378376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94830"/>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40.xml"/>
</Relationships>
</file>

<file path=xl/drawings/_rels/drawing11.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Relationship Id="rId11" Type="http://schemas.openxmlformats.org/officeDocument/2006/relationships/chart" Target="../charts/chart15.xml"/><Relationship Id="rId12" Type="http://schemas.openxmlformats.org/officeDocument/2006/relationships/chart" Target="../charts/chart16.xml"/><Relationship Id="rId13" Type="http://schemas.openxmlformats.org/officeDocument/2006/relationships/chart" Target="../charts/chart17.xml"/><Relationship Id="rId14" Type="http://schemas.openxmlformats.org/officeDocument/2006/relationships/chart" Target="../charts/chart18.xml"/><Relationship Id="rId15" Type="http://schemas.openxmlformats.org/officeDocument/2006/relationships/chart" Target="../charts/chart19.xml"/><Relationship Id="rId16" Type="http://schemas.openxmlformats.org/officeDocument/2006/relationships/chart" Target="../charts/chart20.xml"/><Relationship Id="rId17" Type="http://schemas.openxmlformats.org/officeDocument/2006/relationships/chart" Target="../charts/chart21.xml"/>
</Relationships>
</file>

<file path=xl/drawings/_rels/drawing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chart" Target="../charts/chart27.xml"/>
</Relationships>
</file>

<file path=xl/drawings/_rels/drawing6.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7.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8.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Relationship Id="rId5" Type="http://schemas.openxmlformats.org/officeDocument/2006/relationships/chart" Target="../charts/chart37.xml"/>
</Relationships>
</file>

<file path=xl/drawings/_rels/drawing9.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7</xdr:row>
      <xdr:rowOff>0</xdr:rowOff>
    </xdr:from>
    <xdr:to>
      <xdr:col>20</xdr:col>
      <xdr:colOff>81000</xdr:colOff>
      <xdr:row>54</xdr:row>
      <xdr:rowOff>37800</xdr:rowOff>
    </xdr:to>
    <xdr:graphicFrame>
      <xdr:nvGraphicFramePr>
        <xdr:cNvPr id="0" name="3 Gráfico"/>
        <xdr:cNvGraphicFramePr/>
      </xdr:nvGraphicFramePr>
      <xdr:xfrm>
        <a:off x="39960" y="10686960"/>
        <a:ext cx="575424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402480</xdr:colOff>
      <xdr:row>26</xdr:row>
      <xdr:rowOff>85680</xdr:rowOff>
    </xdr:from>
    <xdr:to>
      <xdr:col>34</xdr:col>
      <xdr:colOff>443520</xdr:colOff>
      <xdr:row>54</xdr:row>
      <xdr:rowOff>114120</xdr:rowOff>
    </xdr:to>
    <xdr:graphicFrame>
      <xdr:nvGraphicFramePr>
        <xdr:cNvPr id="1" name="4 Gráfico"/>
        <xdr:cNvGraphicFramePr/>
      </xdr:nvGraphicFramePr>
      <xdr:xfrm>
        <a:off x="6628680" y="10658520"/>
        <a:ext cx="623556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120</xdr:colOff>
      <xdr:row>37</xdr:row>
      <xdr:rowOff>66600</xdr:rowOff>
    </xdr:from>
    <xdr:to>
      <xdr:col>10</xdr:col>
      <xdr:colOff>906840</xdr:colOff>
      <xdr:row>50</xdr:row>
      <xdr:rowOff>1342800</xdr:rowOff>
    </xdr:to>
    <xdr:graphicFrame>
      <xdr:nvGraphicFramePr>
        <xdr:cNvPr id="39" name="2 Gráfico"/>
        <xdr:cNvGraphicFramePr/>
      </xdr:nvGraphicFramePr>
      <xdr:xfrm>
        <a:off x="573120" y="6448320"/>
        <a:ext cx="714348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37800</xdr:rowOff>
    </xdr:from>
    <xdr:to>
      <xdr:col>8</xdr:col>
      <xdr:colOff>720</xdr:colOff>
      <xdr:row>91</xdr:row>
      <xdr:rowOff>37800</xdr:rowOff>
    </xdr:to>
    <xdr:graphicFrame>
      <xdr:nvGraphicFramePr>
        <xdr:cNvPr id="40" name="3 Gráfico"/>
        <xdr:cNvGraphicFramePr/>
      </xdr:nvGraphicFramePr>
      <xdr:xfrm>
        <a:off x="0" y="746748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61720</xdr:colOff>
      <xdr:row>67</xdr:row>
      <xdr:rowOff>76320</xdr:rowOff>
    </xdr:from>
    <xdr:to>
      <xdr:col>13</xdr:col>
      <xdr:colOff>664920</xdr:colOff>
      <xdr:row>91</xdr:row>
      <xdr:rowOff>76320</xdr:rowOff>
    </xdr:to>
    <xdr:graphicFrame>
      <xdr:nvGraphicFramePr>
        <xdr:cNvPr id="41" name="4 Gráfico"/>
        <xdr:cNvGraphicFramePr/>
      </xdr:nvGraphicFramePr>
      <xdr:xfrm>
        <a:off x="5089680" y="7506000"/>
        <a:ext cx="48290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80280</xdr:colOff>
      <xdr:row>67</xdr:row>
      <xdr:rowOff>66240</xdr:rowOff>
    </xdr:from>
    <xdr:to>
      <xdr:col>24</xdr:col>
      <xdr:colOff>291960</xdr:colOff>
      <xdr:row>91</xdr:row>
      <xdr:rowOff>66240</xdr:rowOff>
    </xdr:to>
    <xdr:graphicFrame>
      <xdr:nvGraphicFramePr>
        <xdr:cNvPr id="42" name="5 Gráfico"/>
        <xdr:cNvGraphicFramePr/>
      </xdr:nvGraphicFramePr>
      <xdr:xfrm>
        <a:off x="10219320" y="7495920"/>
        <a:ext cx="75751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171360</xdr:colOff>
      <xdr:row>68</xdr:row>
      <xdr:rowOff>9360</xdr:rowOff>
    </xdr:from>
    <xdr:to>
      <xdr:col>34</xdr:col>
      <xdr:colOff>715320</xdr:colOff>
      <xdr:row>91</xdr:row>
      <xdr:rowOff>9360</xdr:rowOff>
    </xdr:to>
    <xdr:graphicFrame>
      <xdr:nvGraphicFramePr>
        <xdr:cNvPr id="43" name="6 Gráfico"/>
        <xdr:cNvGraphicFramePr/>
      </xdr:nvGraphicFramePr>
      <xdr:xfrm>
        <a:off x="18136080" y="7553160"/>
        <a:ext cx="4736880" cy="2629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9</xdr:row>
      <xdr:rowOff>37800</xdr:rowOff>
    </xdr:from>
    <xdr:to>
      <xdr:col>7</xdr:col>
      <xdr:colOff>232200</xdr:colOff>
      <xdr:row>55</xdr:row>
      <xdr:rowOff>85680</xdr:rowOff>
    </xdr:to>
    <xdr:graphicFrame>
      <xdr:nvGraphicFramePr>
        <xdr:cNvPr id="2" name="3 Gráfico"/>
        <xdr:cNvGraphicFramePr/>
      </xdr:nvGraphicFramePr>
      <xdr:xfrm>
        <a:off x="70560" y="11134440"/>
        <a:ext cx="392292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32280</xdr:colOff>
      <xdr:row>29</xdr:row>
      <xdr:rowOff>104760</xdr:rowOff>
    </xdr:from>
    <xdr:to>
      <xdr:col>12</xdr:col>
      <xdr:colOff>775800</xdr:colOff>
      <xdr:row>56</xdr:row>
      <xdr:rowOff>57240</xdr:rowOff>
    </xdr:to>
    <xdr:graphicFrame>
      <xdr:nvGraphicFramePr>
        <xdr:cNvPr id="3" name="4 Gráfico"/>
        <xdr:cNvGraphicFramePr/>
      </xdr:nvGraphicFramePr>
      <xdr:xfrm>
        <a:off x="4093560" y="11201400"/>
        <a:ext cx="394416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120</xdr:colOff>
      <xdr:row>41</xdr:row>
      <xdr:rowOff>56880</xdr:rowOff>
    </xdr:from>
    <xdr:to>
      <xdr:col>8</xdr:col>
      <xdr:colOff>352800</xdr:colOff>
      <xdr:row>65</xdr:row>
      <xdr:rowOff>19080</xdr:rowOff>
    </xdr:to>
    <xdr:graphicFrame>
      <xdr:nvGraphicFramePr>
        <xdr:cNvPr id="4" name="3 Gráfico"/>
        <xdr:cNvGraphicFramePr/>
      </xdr:nvGraphicFramePr>
      <xdr:xfrm>
        <a:off x="573120" y="14906520"/>
        <a:ext cx="481896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41</xdr:row>
      <xdr:rowOff>76320</xdr:rowOff>
    </xdr:from>
    <xdr:to>
      <xdr:col>14</xdr:col>
      <xdr:colOff>624960</xdr:colOff>
      <xdr:row>65</xdr:row>
      <xdr:rowOff>37800</xdr:rowOff>
    </xdr:to>
    <xdr:graphicFrame>
      <xdr:nvGraphicFramePr>
        <xdr:cNvPr id="5" name="4 Gráfico"/>
        <xdr:cNvGraphicFramePr/>
      </xdr:nvGraphicFramePr>
      <xdr:xfrm>
        <a:off x="6507360" y="14925960"/>
        <a:ext cx="4156200" cy="270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604080</xdr:colOff>
      <xdr:row>41</xdr:row>
      <xdr:rowOff>66240</xdr:rowOff>
    </xdr:from>
    <xdr:to>
      <xdr:col>22</xdr:col>
      <xdr:colOff>473760</xdr:colOff>
      <xdr:row>65</xdr:row>
      <xdr:rowOff>28440</xdr:rowOff>
    </xdr:to>
    <xdr:graphicFrame>
      <xdr:nvGraphicFramePr>
        <xdr:cNvPr id="6" name="5 Gráfico"/>
        <xdr:cNvGraphicFramePr/>
      </xdr:nvGraphicFramePr>
      <xdr:xfrm>
        <a:off x="11437920" y="14915880"/>
        <a:ext cx="4990680" cy="270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452880</xdr:colOff>
      <xdr:row>41</xdr:row>
      <xdr:rowOff>0</xdr:rowOff>
    </xdr:from>
    <xdr:to>
      <xdr:col>34</xdr:col>
      <xdr:colOff>453600</xdr:colOff>
      <xdr:row>64</xdr:row>
      <xdr:rowOff>9360</xdr:rowOff>
    </xdr:to>
    <xdr:graphicFrame>
      <xdr:nvGraphicFramePr>
        <xdr:cNvPr id="7" name="6 Gráfico"/>
        <xdr:cNvGraphicFramePr/>
      </xdr:nvGraphicFramePr>
      <xdr:xfrm>
        <a:off x="17434080" y="14849640"/>
        <a:ext cx="5018400" cy="2638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3</xdr:col>
      <xdr:colOff>422280</xdr:colOff>
      <xdr:row>85</xdr:row>
      <xdr:rowOff>181440</xdr:rowOff>
    </xdr:from>
    <xdr:to>
      <xdr:col>34</xdr:col>
      <xdr:colOff>313200</xdr:colOff>
      <xdr:row>91</xdr:row>
      <xdr:rowOff>19080</xdr:rowOff>
    </xdr:to>
    <xdr:graphicFrame>
      <xdr:nvGraphicFramePr>
        <xdr:cNvPr id="8" name="9 Gráfico"/>
        <xdr:cNvGraphicFramePr/>
      </xdr:nvGraphicFramePr>
      <xdr:xfrm>
        <a:off x="16890480" y="20764800"/>
        <a:ext cx="5421600" cy="2695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412560</xdr:colOff>
      <xdr:row>179</xdr:row>
      <xdr:rowOff>95040</xdr:rowOff>
    </xdr:from>
    <xdr:to>
      <xdr:col>25</xdr:col>
      <xdr:colOff>30600</xdr:colOff>
      <xdr:row>204</xdr:row>
      <xdr:rowOff>47880</xdr:rowOff>
    </xdr:to>
    <xdr:graphicFrame>
      <xdr:nvGraphicFramePr>
        <xdr:cNvPr id="9" name="24 Gráfico"/>
        <xdr:cNvGraphicFramePr/>
      </xdr:nvGraphicFramePr>
      <xdr:xfrm>
        <a:off x="12926520" y="33689880"/>
        <a:ext cx="4598280" cy="2810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533520</xdr:colOff>
      <xdr:row>85</xdr:row>
      <xdr:rowOff>95760</xdr:rowOff>
    </xdr:from>
    <xdr:to>
      <xdr:col>22</xdr:col>
      <xdr:colOff>333000</xdr:colOff>
      <xdr:row>90</xdr:row>
      <xdr:rowOff>800280</xdr:rowOff>
    </xdr:to>
    <xdr:graphicFrame>
      <xdr:nvGraphicFramePr>
        <xdr:cNvPr id="10" name="25 Gráfico"/>
        <xdr:cNvGraphicFramePr/>
      </xdr:nvGraphicFramePr>
      <xdr:xfrm>
        <a:off x="10572120" y="20679120"/>
        <a:ext cx="5715720" cy="2761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22</xdr:row>
      <xdr:rowOff>95040</xdr:rowOff>
    </xdr:from>
    <xdr:to>
      <xdr:col>8</xdr:col>
      <xdr:colOff>644400</xdr:colOff>
      <xdr:row>147</xdr:row>
      <xdr:rowOff>28800</xdr:rowOff>
    </xdr:to>
    <xdr:graphicFrame>
      <xdr:nvGraphicFramePr>
        <xdr:cNvPr id="11" name="26 Gráfico"/>
        <xdr:cNvGraphicFramePr/>
      </xdr:nvGraphicFramePr>
      <xdr:xfrm>
        <a:off x="0" y="27127080"/>
        <a:ext cx="5683680" cy="2791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321840</xdr:colOff>
      <xdr:row>123</xdr:row>
      <xdr:rowOff>0</xdr:rowOff>
    </xdr:from>
    <xdr:to>
      <xdr:col>15</xdr:col>
      <xdr:colOff>554400</xdr:colOff>
      <xdr:row>147</xdr:row>
      <xdr:rowOff>57240</xdr:rowOff>
    </xdr:to>
    <xdr:graphicFrame>
      <xdr:nvGraphicFramePr>
        <xdr:cNvPr id="12" name="27 Gráfico"/>
        <xdr:cNvGraphicFramePr/>
      </xdr:nvGraphicFramePr>
      <xdr:xfrm>
        <a:off x="6095160" y="27146160"/>
        <a:ext cx="5293080" cy="2800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4</xdr:col>
      <xdr:colOff>130680</xdr:colOff>
      <xdr:row>124</xdr:row>
      <xdr:rowOff>57240</xdr:rowOff>
    </xdr:from>
    <xdr:to>
      <xdr:col>34</xdr:col>
      <xdr:colOff>534600</xdr:colOff>
      <xdr:row>148</xdr:row>
      <xdr:rowOff>114120</xdr:rowOff>
    </xdr:to>
    <xdr:graphicFrame>
      <xdr:nvGraphicFramePr>
        <xdr:cNvPr id="13" name="28 Gráfico"/>
        <xdr:cNvGraphicFramePr/>
      </xdr:nvGraphicFramePr>
      <xdr:xfrm>
        <a:off x="17111880" y="27317880"/>
        <a:ext cx="5421600" cy="2800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382320</xdr:colOff>
      <xdr:row>85</xdr:row>
      <xdr:rowOff>47520</xdr:rowOff>
    </xdr:from>
    <xdr:to>
      <xdr:col>14</xdr:col>
      <xdr:colOff>91800</xdr:colOff>
      <xdr:row>90</xdr:row>
      <xdr:rowOff>800280</xdr:rowOff>
    </xdr:to>
    <xdr:graphicFrame>
      <xdr:nvGraphicFramePr>
        <xdr:cNvPr id="14" name="29 Gráfico"/>
        <xdr:cNvGraphicFramePr/>
      </xdr:nvGraphicFramePr>
      <xdr:xfrm>
        <a:off x="5421600" y="20630880"/>
        <a:ext cx="4708800" cy="2810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302040</xdr:colOff>
      <xdr:row>179</xdr:row>
      <xdr:rowOff>95040</xdr:rowOff>
    </xdr:from>
    <xdr:to>
      <xdr:col>11</xdr:col>
      <xdr:colOff>754200</xdr:colOff>
      <xdr:row>202</xdr:row>
      <xdr:rowOff>85680</xdr:rowOff>
    </xdr:to>
    <xdr:graphicFrame>
      <xdr:nvGraphicFramePr>
        <xdr:cNvPr id="15" name="32 Gráfico"/>
        <xdr:cNvGraphicFramePr/>
      </xdr:nvGraphicFramePr>
      <xdr:xfrm>
        <a:off x="4274640" y="33689880"/>
        <a:ext cx="4053960" cy="2619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2</xdr:col>
      <xdr:colOff>181440</xdr:colOff>
      <xdr:row>179</xdr:row>
      <xdr:rowOff>47520</xdr:rowOff>
    </xdr:from>
    <xdr:to>
      <xdr:col>17</xdr:col>
      <xdr:colOff>20520</xdr:colOff>
      <xdr:row>203</xdr:row>
      <xdr:rowOff>85680</xdr:rowOff>
    </xdr:to>
    <xdr:graphicFrame>
      <xdr:nvGraphicFramePr>
        <xdr:cNvPr id="16" name="33 Gráfico"/>
        <xdr:cNvGraphicFramePr/>
      </xdr:nvGraphicFramePr>
      <xdr:xfrm>
        <a:off x="8510040" y="33642360"/>
        <a:ext cx="4024440" cy="2781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179</xdr:row>
      <xdr:rowOff>9360</xdr:rowOff>
    </xdr:from>
    <xdr:to>
      <xdr:col>6</xdr:col>
      <xdr:colOff>1107000</xdr:colOff>
      <xdr:row>201</xdr:row>
      <xdr:rowOff>56880</xdr:rowOff>
    </xdr:to>
    <xdr:graphicFrame>
      <xdr:nvGraphicFramePr>
        <xdr:cNvPr id="17" name="34 Gráfico"/>
        <xdr:cNvGraphicFramePr/>
      </xdr:nvGraphicFramePr>
      <xdr:xfrm>
        <a:off x="0" y="33604200"/>
        <a:ext cx="3972600" cy="2562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6</xdr:col>
      <xdr:colOff>0</xdr:colOff>
      <xdr:row>124</xdr:row>
      <xdr:rowOff>0</xdr:rowOff>
    </xdr:from>
    <xdr:to>
      <xdr:col>23</xdr:col>
      <xdr:colOff>271800</xdr:colOff>
      <xdr:row>147</xdr:row>
      <xdr:rowOff>47880</xdr:rowOff>
    </xdr:to>
    <xdr:graphicFrame>
      <xdr:nvGraphicFramePr>
        <xdr:cNvPr id="18" name="35 Gráfico"/>
        <xdr:cNvGraphicFramePr/>
      </xdr:nvGraphicFramePr>
      <xdr:xfrm>
        <a:off x="11628720" y="27260640"/>
        <a:ext cx="5111280" cy="2676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6</xdr:col>
      <xdr:colOff>60480</xdr:colOff>
      <xdr:row>180</xdr:row>
      <xdr:rowOff>28440</xdr:rowOff>
    </xdr:from>
    <xdr:to>
      <xdr:col>34</xdr:col>
      <xdr:colOff>866880</xdr:colOff>
      <xdr:row>204</xdr:row>
      <xdr:rowOff>114480</xdr:rowOff>
    </xdr:to>
    <xdr:graphicFrame>
      <xdr:nvGraphicFramePr>
        <xdr:cNvPr id="19" name="36 Gráfico"/>
        <xdr:cNvGraphicFramePr/>
      </xdr:nvGraphicFramePr>
      <xdr:xfrm>
        <a:off x="18067680" y="33737400"/>
        <a:ext cx="4798080" cy="2829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85</xdr:row>
      <xdr:rowOff>95760</xdr:rowOff>
    </xdr:from>
    <xdr:to>
      <xdr:col>7</xdr:col>
      <xdr:colOff>403200</xdr:colOff>
      <xdr:row>90</xdr:row>
      <xdr:rowOff>781560</xdr:rowOff>
    </xdr:to>
    <xdr:graphicFrame>
      <xdr:nvGraphicFramePr>
        <xdr:cNvPr id="20" name="39 Gráfico"/>
        <xdr:cNvGraphicFramePr/>
      </xdr:nvGraphicFramePr>
      <xdr:xfrm>
        <a:off x="0" y="20679120"/>
        <a:ext cx="4375800" cy="27432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6</xdr:row>
      <xdr:rowOff>38160</xdr:rowOff>
    </xdr:from>
    <xdr:to>
      <xdr:col>9</xdr:col>
      <xdr:colOff>322920</xdr:colOff>
      <xdr:row>83</xdr:row>
      <xdr:rowOff>66240</xdr:rowOff>
    </xdr:to>
    <xdr:graphicFrame>
      <xdr:nvGraphicFramePr>
        <xdr:cNvPr id="21" name="3 Gráfico"/>
        <xdr:cNvGraphicFramePr/>
      </xdr:nvGraphicFramePr>
      <xdr:xfrm>
        <a:off x="50400" y="9496440"/>
        <a:ext cx="634824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95760</xdr:colOff>
      <xdr:row>56</xdr:row>
      <xdr:rowOff>95040</xdr:rowOff>
    </xdr:from>
    <xdr:to>
      <xdr:col>17</xdr:col>
      <xdr:colOff>795240</xdr:colOff>
      <xdr:row>83</xdr:row>
      <xdr:rowOff>85680</xdr:rowOff>
    </xdr:to>
    <xdr:graphicFrame>
      <xdr:nvGraphicFramePr>
        <xdr:cNvPr id="22" name="12 Gráfico"/>
        <xdr:cNvGraphicFramePr/>
      </xdr:nvGraphicFramePr>
      <xdr:xfrm>
        <a:off x="7071480" y="9553320"/>
        <a:ext cx="760752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1</xdr:row>
      <xdr:rowOff>56880</xdr:rowOff>
    </xdr:from>
    <xdr:to>
      <xdr:col>18</xdr:col>
      <xdr:colOff>402840</xdr:colOff>
      <xdr:row>62</xdr:row>
      <xdr:rowOff>95040</xdr:rowOff>
    </xdr:to>
    <xdr:graphicFrame>
      <xdr:nvGraphicFramePr>
        <xdr:cNvPr id="23" name="11 Gráfico"/>
        <xdr:cNvGraphicFramePr/>
      </xdr:nvGraphicFramePr>
      <xdr:xfrm>
        <a:off x="60480" y="8839080"/>
        <a:ext cx="605556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874800</xdr:colOff>
      <xdr:row>32</xdr:row>
      <xdr:rowOff>28440</xdr:rowOff>
    </xdr:from>
    <xdr:to>
      <xdr:col>29</xdr:col>
      <xdr:colOff>81360</xdr:colOff>
      <xdr:row>62</xdr:row>
      <xdr:rowOff>66600</xdr:rowOff>
    </xdr:to>
    <xdr:graphicFrame>
      <xdr:nvGraphicFramePr>
        <xdr:cNvPr id="24" name="12 Gráfico"/>
        <xdr:cNvGraphicFramePr/>
      </xdr:nvGraphicFramePr>
      <xdr:xfrm>
        <a:off x="6588000" y="8924760"/>
        <a:ext cx="8943480" cy="34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9</xdr:col>
      <xdr:colOff>412560</xdr:colOff>
      <xdr:row>31</xdr:row>
      <xdr:rowOff>104760</xdr:rowOff>
    </xdr:from>
    <xdr:to>
      <xdr:col>43</xdr:col>
      <xdr:colOff>786240</xdr:colOff>
      <xdr:row>62</xdr:row>
      <xdr:rowOff>66600</xdr:rowOff>
    </xdr:to>
    <xdr:graphicFrame>
      <xdr:nvGraphicFramePr>
        <xdr:cNvPr id="25" name="13 Gráfico"/>
        <xdr:cNvGraphicFramePr/>
      </xdr:nvGraphicFramePr>
      <xdr:xfrm>
        <a:off x="15862680" y="8886960"/>
        <a:ext cx="7048800" cy="350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7</xdr:row>
      <xdr:rowOff>105120</xdr:rowOff>
    </xdr:from>
    <xdr:to>
      <xdr:col>7</xdr:col>
      <xdr:colOff>1057320</xdr:colOff>
      <xdr:row>113</xdr:row>
      <xdr:rowOff>47880</xdr:rowOff>
    </xdr:to>
    <xdr:graphicFrame>
      <xdr:nvGraphicFramePr>
        <xdr:cNvPr id="26" name="12 Gráfico"/>
        <xdr:cNvGraphicFramePr/>
      </xdr:nvGraphicFramePr>
      <xdr:xfrm>
        <a:off x="0" y="17402400"/>
        <a:ext cx="481860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31</xdr:row>
      <xdr:rowOff>9360</xdr:rowOff>
    </xdr:from>
    <xdr:to>
      <xdr:col>11</xdr:col>
      <xdr:colOff>162000</xdr:colOff>
      <xdr:row>55</xdr:row>
      <xdr:rowOff>19440</xdr:rowOff>
    </xdr:to>
    <xdr:graphicFrame>
      <xdr:nvGraphicFramePr>
        <xdr:cNvPr id="27" name="6 Gráfico"/>
        <xdr:cNvGraphicFramePr/>
      </xdr:nvGraphicFramePr>
      <xdr:xfrm>
        <a:off x="452160" y="8830080"/>
        <a:ext cx="7083360" cy="27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0520</xdr:colOff>
      <xdr:row>31</xdr:row>
      <xdr:rowOff>85680</xdr:rowOff>
    </xdr:from>
    <xdr:to>
      <xdr:col>35</xdr:col>
      <xdr:colOff>111600</xdr:colOff>
      <xdr:row>56</xdr:row>
      <xdr:rowOff>9360</xdr:rowOff>
    </xdr:to>
    <xdr:graphicFrame>
      <xdr:nvGraphicFramePr>
        <xdr:cNvPr id="28" name="7 Gráfico"/>
        <xdr:cNvGraphicFramePr/>
      </xdr:nvGraphicFramePr>
      <xdr:xfrm>
        <a:off x="8943480" y="8906400"/>
        <a:ext cx="1128312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47880</xdr:rowOff>
    </xdr:from>
    <xdr:to>
      <xdr:col>9</xdr:col>
      <xdr:colOff>534600</xdr:colOff>
      <xdr:row>72</xdr:row>
      <xdr:rowOff>114480</xdr:rowOff>
    </xdr:to>
    <xdr:graphicFrame>
      <xdr:nvGraphicFramePr>
        <xdr:cNvPr id="29" name="4 Gráfico"/>
        <xdr:cNvGraphicFramePr/>
      </xdr:nvGraphicFramePr>
      <xdr:xfrm>
        <a:off x="613440" y="10353960"/>
        <a:ext cx="581580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64640</xdr:colOff>
      <xdr:row>44</xdr:row>
      <xdr:rowOff>85680</xdr:rowOff>
    </xdr:from>
    <xdr:to>
      <xdr:col>16</xdr:col>
      <xdr:colOff>453600</xdr:colOff>
      <xdr:row>72</xdr:row>
      <xdr:rowOff>199800</xdr:rowOff>
    </xdr:to>
    <xdr:graphicFrame>
      <xdr:nvGraphicFramePr>
        <xdr:cNvPr id="30" name="5 Gráfico"/>
        <xdr:cNvGraphicFramePr/>
      </xdr:nvGraphicFramePr>
      <xdr:xfrm>
        <a:off x="6659280" y="10391760"/>
        <a:ext cx="637056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271440</xdr:colOff>
      <xdr:row>45</xdr:row>
      <xdr:rowOff>47880</xdr:rowOff>
    </xdr:from>
    <xdr:to>
      <xdr:col>29</xdr:col>
      <xdr:colOff>41040</xdr:colOff>
      <xdr:row>73</xdr:row>
      <xdr:rowOff>9360</xdr:rowOff>
    </xdr:to>
    <xdr:graphicFrame>
      <xdr:nvGraphicFramePr>
        <xdr:cNvPr id="31" name="6 Gráfico"/>
        <xdr:cNvGraphicFramePr/>
      </xdr:nvGraphicFramePr>
      <xdr:xfrm>
        <a:off x="13732920" y="10468080"/>
        <a:ext cx="6889680" cy="30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66600</xdr:rowOff>
    </xdr:from>
    <xdr:to>
      <xdr:col>8</xdr:col>
      <xdr:colOff>282240</xdr:colOff>
      <xdr:row>67</xdr:row>
      <xdr:rowOff>19080</xdr:rowOff>
    </xdr:to>
    <xdr:graphicFrame>
      <xdr:nvGraphicFramePr>
        <xdr:cNvPr id="32" name="7 Gráfico"/>
        <xdr:cNvGraphicFramePr/>
      </xdr:nvGraphicFramePr>
      <xdr:xfrm>
        <a:off x="0" y="11991960"/>
        <a:ext cx="482832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9800</xdr:colOff>
      <xdr:row>43</xdr:row>
      <xdr:rowOff>47880</xdr:rowOff>
    </xdr:from>
    <xdr:to>
      <xdr:col>14</xdr:col>
      <xdr:colOff>635040</xdr:colOff>
      <xdr:row>66</xdr:row>
      <xdr:rowOff>114480</xdr:rowOff>
    </xdr:to>
    <xdr:graphicFrame>
      <xdr:nvGraphicFramePr>
        <xdr:cNvPr id="33" name="8 Gráfico"/>
        <xdr:cNvGraphicFramePr/>
      </xdr:nvGraphicFramePr>
      <xdr:xfrm>
        <a:off x="5330160" y="11973240"/>
        <a:ext cx="487044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201240</xdr:colOff>
      <xdr:row>44</xdr:row>
      <xdr:rowOff>0</xdr:rowOff>
    </xdr:from>
    <xdr:to>
      <xdr:col>28</xdr:col>
      <xdr:colOff>271800</xdr:colOff>
      <xdr:row>66</xdr:row>
      <xdr:rowOff>114480</xdr:rowOff>
    </xdr:to>
    <xdr:graphicFrame>
      <xdr:nvGraphicFramePr>
        <xdr:cNvPr id="34" name="9 Gráfico"/>
        <xdr:cNvGraphicFramePr/>
      </xdr:nvGraphicFramePr>
      <xdr:xfrm>
        <a:off x="10662120" y="12039480"/>
        <a:ext cx="836748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1</xdr:row>
      <xdr:rowOff>47880</xdr:rowOff>
    </xdr:from>
    <xdr:to>
      <xdr:col>8</xdr:col>
      <xdr:colOff>241920</xdr:colOff>
      <xdr:row>95</xdr:row>
      <xdr:rowOff>76320</xdr:rowOff>
    </xdr:to>
    <xdr:graphicFrame>
      <xdr:nvGraphicFramePr>
        <xdr:cNvPr id="35" name="10 Gráfico"/>
        <xdr:cNvGraphicFramePr/>
      </xdr:nvGraphicFramePr>
      <xdr:xfrm>
        <a:off x="0" y="15173640"/>
        <a:ext cx="4788000" cy="2771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03800</xdr:colOff>
      <xdr:row>71</xdr:row>
      <xdr:rowOff>66600</xdr:rowOff>
    </xdr:from>
    <xdr:to>
      <xdr:col>14</xdr:col>
      <xdr:colOff>554400</xdr:colOff>
      <xdr:row>95</xdr:row>
      <xdr:rowOff>85680</xdr:rowOff>
    </xdr:to>
    <xdr:graphicFrame>
      <xdr:nvGraphicFramePr>
        <xdr:cNvPr id="36" name="11 Gráfico"/>
        <xdr:cNvGraphicFramePr/>
      </xdr:nvGraphicFramePr>
      <xdr:xfrm>
        <a:off x="5249880" y="15192360"/>
        <a:ext cx="4870080" cy="2762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37</xdr:row>
      <xdr:rowOff>95040</xdr:rowOff>
    </xdr:from>
    <xdr:to>
      <xdr:col>9</xdr:col>
      <xdr:colOff>720</xdr:colOff>
      <xdr:row>63</xdr:row>
      <xdr:rowOff>9360</xdr:rowOff>
    </xdr:to>
    <xdr:graphicFrame>
      <xdr:nvGraphicFramePr>
        <xdr:cNvPr id="37" name="3 Gráfico"/>
        <xdr:cNvGraphicFramePr/>
      </xdr:nvGraphicFramePr>
      <xdr:xfrm>
        <a:off x="402120" y="7657920"/>
        <a:ext cx="4818240" cy="28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32800</xdr:colOff>
      <xdr:row>37</xdr:row>
      <xdr:rowOff>85680</xdr:rowOff>
    </xdr:from>
    <xdr:to>
      <xdr:col>15</xdr:col>
      <xdr:colOff>393840</xdr:colOff>
      <xdr:row>62</xdr:row>
      <xdr:rowOff>114480</xdr:rowOff>
    </xdr:to>
    <xdr:graphicFrame>
      <xdr:nvGraphicFramePr>
        <xdr:cNvPr id="38" name="4 Gráfico"/>
        <xdr:cNvGraphicFramePr/>
      </xdr:nvGraphicFramePr>
      <xdr:xfrm>
        <a:off x="5752440" y="7648560"/>
        <a:ext cx="483048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A18" activeCellId="0" sqref="A18:AI18"/>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8" min="7" style="1" width="15.13"/>
    <col collapsed="false" customWidth="true" hidden="true" outlineLevel="0" max="9" min="9" style="1" width="15.13"/>
    <col collapsed="false" customWidth="true" hidden="true" outlineLevel="0" max="19" min="10" style="1" width="12.56"/>
    <col collapsed="false" customWidth="true" hidden="false" outlineLevel="0" max="20" min="20" style="1" width="12.56"/>
    <col collapsed="false" customWidth="true" hidden="false" outlineLevel="0" max="24" min="21" style="1" width="7.28"/>
    <col collapsed="false" customWidth="true" hidden="false" outlineLevel="0" max="25" min="25" style="1" width="6.56"/>
    <col collapsed="false" customWidth="true" hidden="false" outlineLevel="0" max="26" min="26" style="1" width="6.28"/>
    <col collapsed="false" customWidth="true" hidden="false" outlineLevel="0" max="27" min="27" style="1" width="6.13"/>
    <col collapsed="false" customWidth="true" hidden="false" outlineLevel="0" max="28" min="28" style="1" width="6.85"/>
    <col collapsed="false" customWidth="true" hidden="false" outlineLevel="0" max="29" min="29" style="1" width="6.13"/>
    <col collapsed="false" customWidth="true" hidden="false" outlineLevel="0" max="30" min="30" style="1" width="6.99"/>
    <col collapsed="false" customWidth="true" hidden="false" outlineLevel="0" max="33" min="31" style="1" width="6.7"/>
    <col collapsed="false" customWidth="true" hidden="false" outlineLevel="0" max="34" min="34" style="1" width="6.99"/>
    <col collapsed="false" customWidth="true" hidden="false" outlineLevel="0" max="35" min="35" style="1" width="12.28"/>
    <col collapsed="false" customWidth="false" hidden="false" outlineLevel="0" max="257" min="36"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2.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21"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customFormat="false" ht="17.25" hidden="false" customHeight="true" outlineLevel="0" collapsed="false">
      <c r="A6" s="6" t="s">
        <v>5</v>
      </c>
      <c r="B6" s="7" t="s">
        <v>6</v>
      </c>
      <c r="C6" s="7"/>
      <c r="D6" s="7"/>
      <c r="E6" s="7"/>
      <c r="F6" s="8" t="s">
        <v>7</v>
      </c>
      <c r="G6" s="8" t="s">
        <v>8</v>
      </c>
      <c r="H6" s="8" t="s">
        <v>9</v>
      </c>
      <c r="I6" s="8" t="s">
        <v>10</v>
      </c>
      <c r="J6" s="9" t="s">
        <v>11</v>
      </c>
      <c r="K6" s="9" t="s">
        <v>12</v>
      </c>
      <c r="L6" s="9" t="s">
        <v>13</v>
      </c>
      <c r="M6" s="9" t="s">
        <v>14</v>
      </c>
      <c r="N6" s="9" t="s">
        <v>15</v>
      </c>
      <c r="O6" s="9" t="s">
        <v>16</v>
      </c>
      <c r="P6" s="9" t="s">
        <v>17</v>
      </c>
      <c r="Q6" s="9" t="s">
        <v>18</v>
      </c>
      <c r="R6" s="9" t="s">
        <v>19</v>
      </c>
      <c r="S6" s="9" t="s">
        <v>20</v>
      </c>
      <c r="T6" s="9" t="s">
        <v>21</v>
      </c>
      <c r="U6" s="10" t="s">
        <v>22</v>
      </c>
      <c r="V6" s="11" t="s">
        <v>23</v>
      </c>
      <c r="W6" s="11"/>
      <c r="X6" s="11"/>
      <c r="Y6" s="11"/>
      <c r="Z6" s="11"/>
      <c r="AA6" s="11"/>
      <c r="AB6" s="11"/>
      <c r="AC6" s="11"/>
      <c r="AD6" s="11"/>
      <c r="AE6" s="11"/>
      <c r="AF6" s="11"/>
      <c r="AG6" s="11"/>
      <c r="AH6" s="6" t="s">
        <v>24</v>
      </c>
      <c r="AI6" s="12" t="s">
        <v>25</v>
      </c>
    </row>
    <row r="7" customFormat="false" ht="18.75" hidden="false" customHeight="true" outlineLevel="0" collapsed="false">
      <c r="A7" s="6"/>
      <c r="B7" s="6" t="n">
        <v>1</v>
      </c>
      <c r="C7" s="6" t="n">
        <v>2</v>
      </c>
      <c r="D7" s="6" t="n">
        <v>3</v>
      </c>
      <c r="E7" s="6" t="n">
        <v>4</v>
      </c>
      <c r="F7" s="8"/>
      <c r="G7" s="8"/>
      <c r="H7" s="8"/>
      <c r="I7" s="8"/>
      <c r="J7" s="9"/>
      <c r="K7" s="9"/>
      <c r="L7" s="9"/>
      <c r="M7" s="9"/>
      <c r="N7" s="9"/>
      <c r="O7" s="9"/>
      <c r="P7" s="9"/>
      <c r="Q7" s="9"/>
      <c r="R7" s="9"/>
      <c r="S7" s="9"/>
      <c r="T7" s="9"/>
      <c r="U7" s="10"/>
      <c r="V7" s="10" t="s">
        <v>26</v>
      </c>
      <c r="W7" s="10" t="s">
        <v>27</v>
      </c>
      <c r="X7" s="10" t="s">
        <v>28</v>
      </c>
      <c r="Y7" s="10" t="s">
        <v>29</v>
      </c>
      <c r="Z7" s="10" t="s">
        <v>30</v>
      </c>
      <c r="AA7" s="10" t="s">
        <v>31</v>
      </c>
      <c r="AB7" s="10" t="s">
        <v>32</v>
      </c>
      <c r="AC7" s="10" t="s">
        <v>33</v>
      </c>
      <c r="AD7" s="10" t="s">
        <v>34</v>
      </c>
      <c r="AE7" s="10" t="s">
        <v>35</v>
      </c>
      <c r="AF7" s="12" t="s">
        <v>36</v>
      </c>
      <c r="AG7" s="12" t="s">
        <v>37</v>
      </c>
      <c r="AH7" s="6"/>
      <c r="AI7" s="12"/>
    </row>
    <row r="8" s="19" customFormat="true" ht="57.75" hidden="false" customHeight="true" outlineLevel="0" collapsed="false">
      <c r="A8" s="13" t="n">
        <v>1</v>
      </c>
      <c r="B8" s="13" t="s">
        <v>38</v>
      </c>
      <c r="C8" s="13"/>
      <c r="D8" s="13"/>
      <c r="E8" s="13"/>
      <c r="F8" s="14" t="s">
        <v>39</v>
      </c>
      <c r="G8" s="15" t="s">
        <v>40</v>
      </c>
      <c r="H8" s="16" t="s">
        <v>41</v>
      </c>
      <c r="I8" s="13" t="n">
        <v>0</v>
      </c>
      <c r="J8" s="13" t="n">
        <v>0</v>
      </c>
      <c r="K8" s="13" t="n">
        <v>0</v>
      </c>
      <c r="L8" s="13" t="n">
        <v>0</v>
      </c>
      <c r="M8" s="13" t="n">
        <v>0</v>
      </c>
      <c r="N8" s="13" t="n">
        <v>0</v>
      </c>
      <c r="O8" s="13" t="n">
        <v>0</v>
      </c>
      <c r="P8" s="13" t="n">
        <v>0</v>
      </c>
      <c r="Q8" s="13" t="n">
        <v>0</v>
      </c>
      <c r="R8" s="13" t="n">
        <v>0</v>
      </c>
      <c r="S8" s="13" t="n">
        <v>0</v>
      </c>
      <c r="T8" s="14" t="s">
        <v>42</v>
      </c>
      <c r="U8" s="14" t="s">
        <v>43</v>
      </c>
      <c r="V8" s="17" t="n">
        <v>0</v>
      </c>
      <c r="W8" s="17" t="n">
        <v>0</v>
      </c>
      <c r="X8" s="17" t="n">
        <v>0</v>
      </c>
      <c r="Y8" s="17" t="n">
        <v>0</v>
      </c>
      <c r="Z8" s="17" t="n">
        <v>0</v>
      </c>
      <c r="AA8" s="17" t="n">
        <v>0</v>
      </c>
      <c r="AB8" s="17" t="n">
        <v>0</v>
      </c>
      <c r="AC8" s="17" t="n">
        <v>0</v>
      </c>
      <c r="AD8" s="17" t="n">
        <v>0</v>
      </c>
      <c r="AE8" s="17" t="n">
        <v>0</v>
      </c>
      <c r="AF8" s="17" t="n">
        <v>0</v>
      </c>
      <c r="AG8" s="18" t="n">
        <f aca="false">+(100%+100%+83%+80%+89%+81%+86%+100%+99.9%)/9</f>
        <v>0.909888888888889</v>
      </c>
      <c r="AH8" s="17" t="n">
        <v>0.9</v>
      </c>
      <c r="AI8" s="13" t="s">
        <v>41</v>
      </c>
    </row>
    <row r="9" s="19" customFormat="true" ht="60.75" hidden="false" customHeight="true" outlineLevel="0" collapsed="false">
      <c r="A9" s="13" t="n">
        <v>2</v>
      </c>
      <c r="B9" s="13" t="s">
        <v>38</v>
      </c>
      <c r="C9" s="13"/>
      <c r="D9" s="13"/>
      <c r="E9" s="20"/>
      <c r="F9" s="14" t="s">
        <v>44</v>
      </c>
      <c r="G9" s="15" t="s">
        <v>45</v>
      </c>
      <c r="H9" s="16" t="s">
        <v>41</v>
      </c>
      <c r="I9" s="16" t="s">
        <v>46</v>
      </c>
      <c r="J9" s="16" t="s">
        <v>47</v>
      </c>
      <c r="K9" s="16" t="s">
        <v>48</v>
      </c>
      <c r="L9" s="16" t="s">
        <v>49</v>
      </c>
      <c r="M9" s="16" t="s">
        <v>50</v>
      </c>
      <c r="N9" s="16" t="s">
        <v>51</v>
      </c>
      <c r="O9" s="16" t="s">
        <v>52</v>
      </c>
      <c r="P9" s="16" t="s">
        <v>53</v>
      </c>
      <c r="Q9" s="16" t="s">
        <v>53</v>
      </c>
      <c r="R9" s="16" t="s">
        <v>54</v>
      </c>
      <c r="S9" s="16" t="s">
        <v>55</v>
      </c>
      <c r="T9" s="16" t="s">
        <v>56</v>
      </c>
      <c r="U9" s="14" t="s">
        <v>43</v>
      </c>
      <c r="V9" s="18" t="n">
        <f aca="false">343740747/4200251265%/100</f>
        <v>0.0818381390333323</v>
      </c>
      <c r="W9" s="18" t="n">
        <f aca="false">636095850/4200251265%/100</f>
        <v>0.151442332819582</v>
      </c>
      <c r="X9" s="18" t="n">
        <f aca="false">1086707709/4200251265%/100</f>
        <v>0.258724452523913</v>
      </c>
      <c r="Y9" s="18" t="n">
        <f aca="false">1435225933/4200251265/100%</f>
        <v>0.341700018034516</v>
      </c>
      <c r="Z9" s="18" t="n">
        <f aca="false">+(1873976522)/(4200251265)/100%</f>
        <v>0.446158194776474</v>
      </c>
      <c r="AA9" s="18" t="n">
        <f aca="false">+(2254876682)/(4605948433)/100%</f>
        <v>0.489557517805584</v>
      </c>
      <c r="AB9" s="18" t="n">
        <f aca="false">+(2631024504)/(4605948433)/100%</f>
        <v>0.571223178520549</v>
      </c>
      <c r="AC9" s="21" t="n">
        <f aca="false">+(3009308387)/(4718819491)</f>
        <v>0.637724836209464</v>
      </c>
      <c r="AD9" s="21" t="n">
        <f aca="false">+(3009308387)/(4718819491)</f>
        <v>0.637724836209464</v>
      </c>
      <c r="AE9" s="21" t="n">
        <f aca="false">+(3744318523)/(4718819491)</f>
        <v>0.793486279808197</v>
      </c>
      <c r="AF9" s="21" t="n">
        <f aca="false">+(4203545226)/(4718819491)</f>
        <v>0.890804412844619</v>
      </c>
      <c r="AG9" s="22" t="n">
        <f aca="false">+(4713024181)/(4724736158)</f>
        <v>0.997521136290294</v>
      </c>
      <c r="AH9" s="17" t="n">
        <v>0.9</v>
      </c>
      <c r="AI9" s="14" t="s">
        <v>57</v>
      </c>
    </row>
    <row r="10" s="19" customFormat="true" ht="69.75" hidden="false" customHeight="true" outlineLevel="0" collapsed="false">
      <c r="A10" s="13" t="n">
        <v>3</v>
      </c>
      <c r="B10" s="13" t="s">
        <v>38</v>
      </c>
      <c r="C10" s="13"/>
      <c r="D10" s="13"/>
      <c r="E10" s="20"/>
      <c r="F10" s="14" t="s">
        <v>58</v>
      </c>
      <c r="G10" s="15" t="s">
        <v>59</v>
      </c>
      <c r="H10" s="16" t="s">
        <v>41</v>
      </c>
      <c r="I10" s="13" t="n">
        <v>0</v>
      </c>
      <c r="J10" s="13" t="n">
        <v>0</v>
      </c>
      <c r="K10" s="13" t="n">
        <v>0</v>
      </c>
      <c r="L10" s="13" t="n">
        <v>0</v>
      </c>
      <c r="M10" s="13" t="n">
        <v>0</v>
      </c>
      <c r="N10" s="13" t="n">
        <v>0</v>
      </c>
      <c r="O10" s="13" t="n">
        <v>0</v>
      </c>
      <c r="P10" s="13" t="n">
        <v>0</v>
      </c>
      <c r="Q10" s="13" t="n">
        <v>0</v>
      </c>
      <c r="R10" s="13" t="n">
        <v>0</v>
      </c>
      <c r="S10" s="13" t="n">
        <v>0</v>
      </c>
      <c r="T10" s="14" t="s">
        <v>60</v>
      </c>
      <c r="U10" s="23" t="s">
        <v>43</v>
      </c>
      <c r="V10" s="17" t="n">
        <v>0</v>
      </c>
      <c r="W10" s="17" t="n">
        <v>0</v>
      </c>
      <c r="X10" s="17" t="n">
        <v>0</v>
      </c>
      <c r="Y10" s="17" t="n">
        <v>0</v>
      </c>
      <c r="Z10" s="17" t="n">
        <v>0</v>
      </c>
      <c r="AA10" s="17" t="n">
        <v>0</v>
      </c>
      <c r="AB10" s="17" t="n">
        <v>0</v>
      </c>
      <c r="AC10" s="17" t="n">
        <v>0</v>
      </c>
      <c r="AD10" s="17" t="n">
        <v>0</v>
      </c>
      <c r="AE10" s="17" t="n">
        <v>0</v>
      </c>
      <c r="AF10" s="17" t="n">
        <v>0</v>
      </c>
      <c r="AG10" s="17" t="n">
        <f aca="false">40104008583/41107266813</f>
        <v>0.975594139241514</v>
      </c>
      <c r="AH10" s="17" t="n">
        <v>0.9</v>
      </c>
      <c r="AI10" s="13" t="s">
        <v>41</v>
      </c>
    </row>
    <row r="11" s="19" customFormat="true" ht="69.75" hidden="false" customHeight="true" outlineLevel="0" collapsed="false">
      <c r="A11" s="13" t="n">
        <v>4</v>
      </c>
      <c r="B11" s="24"/>
      <c r="C11" s="25" t="s">
        <v>38</v>
      </c>
      <c r="D11" s="25"/>
      <c r="E11" s="13"/>
      <c r="F11" s="14" t="s">
        <v>61</v>
      </c>
      <c r="G11" s="15" t="s">
        <v>62</v>
      </c>
      <c r="H11" s="16" t="s">
        <v>57</v>
      </c>
      <c r="I11" s="14" t="s">
        <v>63</v>
      </c>
      <c r="J11" s="14" t="s">
        <v>64</v>
      </c>
      <c r="K11" s="14" t="s">
        <v>65</v>
      </c>
      <c r="L11" s="14" t="s">
        <v>66</v>
      </c>
      <c r="M11" s="14" t="s">
        <v>67</v>
      </c>
      <c r="N11" s="14" t="s">
        <v>68</v>
      </c>
      <c r="O11" s="14" t="s">
        <v>69</v>
      </c>
      <c r="P11" s="14" t="s">
        <v>70</v>
      </c>
      <c r="Q11" s="14" t="s">
        <v>70</v>
      </c>
      <c r="R11" s="14" t="s">
        <v>71</v>
      </c>
      <c r="S11" s="14" t="s">
        <v>72</v>
      </c>
      <c r="T11" s="14" t="s">
        <v>73</v>
      </c>
      <c r="U11" s="23" t="s">
        <v>43</v>
      </c>
      <c r="V11" s="18" t="n">
        <f aca="false">190870731/343740747%/100</f>
        <v>0.555275255161996</v>
      </c>
      <c r="W11" s="18" t="n">
        <f aca="false">512925733/636095850%/100</f>
        <v>0.806365476209285</v>
      </c>
      <c r="X11" s="18" t="n">
        <f aca="false">849228958/1086707709%/100</f>
        <v>0.781469525767393</v>
      </c>
      <c r="Y11" s="18" t="n">
        <f aca="false">1252021289/1435225933%/100</f>
        <v>0.872351356126172</v>
      </c>
      <c r="Z11" s="18" t="n">
        <f aca="false">+(1639654878)/(1873976522)/100%</f>
        <v>0.874960202943247</v>
      </c>
      <c r="AA11" s="18" t="n">
        <f aca="false">+(1987426411)/(2254876682)/100%</f>
        <v>0.881390289262834</v>
      </c>
      <c r="AB11" s="18" t="n">
        <f aca="false">+(2421742841)/(2631024504)/100%</f>
        <v>0.920456209099602</v>
      </c>
      <c r="AC11" s="26" t="n">
        <f aca="false">+(2823702520)/(3009308387)</f>
        <v>0.938322749572027</v>
      </c>
      <c r="AD11" s="17" t="n">
        <f aca="false">+(2823702520)/3009308387</f>
        <v>0.938322749572027</v>
      </c>
      <c r="AE11" s="17" t="n">
        <f aca="false">+(3590893121)/3744318523</f>
        <v>0.959024479072076</v>
      </c>
      <c r="AF11" s="17" t="n">
        <f aca="false">+(3939589938)/4203545226</f>
        <v>0.937206506934345</v>
      </c>
      <c r="AG11" s="17" t="n">
        <f aca="false">+(4531871803)/4713024181</f>
        <v>0.961563452457916</v>
      </c>
      <c r="AH11" s="17" t="n">
        <v>1</v>
      </c>
      <c r="AI11" s="14" t="s">
        <v>57</v>
      </c>
    </row>
    <row r="12" s="19" customFormat="true" ht="60" hidden="false" customHeight="true" outlineLevel="0" collapsed="false">
      <c r="A12" s="13" t="n">
        <v>5</v>
      </c>
      <c r="B12" s="24"/>
      <c r="C12" s="25"/>
      <c r="D12" s="25" t="s">
        <v>38</v>
      </c>
      <c r="E12" s="13"/>
      <c r="F12" s="14" t="s">
        <v>74</v>
      </c>
      <c r="G12" s="15" t="s">
        <v>75</v>
      </c>
      <c r="H12" s="14" t="s">
        <v>41</v>
      </c>
      <c r="I12" s="13" t="s">
        <v>76</v>
      </c>
      <c r="J12" s="13" t="s">
        <v>76</v>
      </c>
      <c r="K12" s="13" t="s">
        <v>76</v>
      </c>
      <c r="L12" s="13" t="s">
        <v>76</v>
      </c>
      <c r="M12" s="13" t="s">
        <v>76</v>
      </c>
      <c r="N12" s="13" t="s">
        <v>76</v>
      </c>
      <c r="O12" s="13" t="s">
        <v>76</v>
      </c>
      <c r="P12" s="13" t="s">
        <v>76</v>
      </c>
      <c r="Q12" s="13" t="s">
        <v>76</v>
      </c>
      <c r="R12" s="13" t="s">
        <v>76</v>
      </c>
      <c r="S12" s="13" t="s">
        <v>76</v>
      </c>
      <c r="T12" s="14" t="s">
        <v>77</v>
      </c>
      <c r="U12" s="14" t="s">
        <v>43</v>
      </c>
      <c r="V12" s="17" t="n">
        <v>0</v>
      </c>
      <c r="W12" s="17" t="n">
        <v>0</v>
      </c>
      <c r="X12" s="17" t="n">
        <v>0</v>
      </c>
      <c r="Y12" s="17" t="n">
        <v>0</v>
      </c>
      <c r="Z12" s="17" t="n">
        <v>0</v>
      </c>
      <c r="AA12" s="17" t="n">
        <v>0</v>
      </c>
      <c r="AB12" s="17" t="n">
        <v>0</v>
      </c>
      <c r="AC12" s="17" t="n">
        <v>0</v>
      </c>
      <c r="AD12" s="17" t="n">
        <v>0</v>
      </c>
      <c r="AE12" s="17" t="n">
        <v>0</v>
      </c>
      <c r="AF12" s="17" t="n">
        <v>0</v>
      </c>
      <c r="AG12" s="17" t="n">
        <v>1.04</v>
      </c>
      <c r="AH12" s="17" t="n">
        <v>0.85</v>
      </c>
      <c r="AI12" s="13" t="s">
        <v>41</v>
      </c>
    </row>
    <row r="13" s="19" customFormat="true" ht="22.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3.5" hidden="false" customHeight="true" outlineLevel="0" collapsed="false">
      <c r="A14" s="28" t="s">
        <v>78</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row>
    <row r="15" customFormat="false" ht="12.75" hidden="false" customHeight="true" outlineLevel="0" collapsed="false">
      <c r="A15" s="4" t="s">
        <v>79</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row>
    <row r="16" customFormat="false" ht="9" hidden="false" customHeight="true" outlineLevel="0" collapsed="false">
      <c r="A16" s="5" t="s">
        <v>80</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row>
    <row r="17" customFormat="false" ht="19.5" hidden="false" customHeight="true" outlineLevel="0" collapsed="false">
      <c r="A17" s="5" t="s">
        <v>81</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row>
    <row r="18" customFormat="false" ht="246" hidden="false" customHeight="true" outlineLevel="0" collapsed="false">
      <c r="A18" s="5" t="s">
        <v>82</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29"/>
    </row>
    <row r="19" customFormat="false" ht="9"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row>
    <row r="20" customFormat="false" ht="9"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row>
    <row r="22" customFormat="false" ht="12.75" hidden="false" customHeight="false" outlineLevel="0" collapsed="false">
      <c r="A22" s="2" t="s">
        <v>0</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row>
    <row r="23" customFormat="false" ht="9" hidden="false" customHeight="false" outlineLevel="0" collapsed="false">
      <c r="A23" s="3" t="s">
        <v>1</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row>
    <row r="24" customFormat="false" ht="9" hidden="false" customHeight="false" outlineLevel="0" collapsed="false">
      <c r="A24" s="4" t="s">
        <v>2</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row>
    <row r="25" customFormat="false" ht="9" hidden="false" customHeight="true" outlineLevel="0" collapsed="false">
      <c r="A25" s="5" t="s">
        <v>3</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row>
    <row r="26" customFormat="false" ht="12.75" hidden="false" customHeight="true" outlineLevel="0" collapsed="false">
      <c r="A26" s="5" t="s">
        <v>4</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row>
    <row r="27" customFormat="false" ht="9" hidden="false" customHeight="false" outlineLevel="0" collapsed="false">
      <c r="A27" s="31"/>
      <c r="B27" s="31"/>
      <c r="C27" s="31"/>
      <c r="D27" s="31"/>
      <c r="E27" s="31"/>
      <c r="F27" s="31"/>
      <c r="G27" s="31"/>
      <c r="H27" s="31"/>
      <c r="I27" s="31"/>
    </row>
    <row r="57" customFormat="false" ht="193.5" hidden="false" customHeight="true" outlineLevel="0" collapsed="false">
      <c r="A57" s="32" t="str">
        <f aca="false">+A18</f>
        <v>ANALISIS CUANTITATIVOS Y CUALITATIVOS: Para el indicador No. 1 en el mes de Diciembre se superó la meta en un 9% teniendo en cuenta que los proyectos se ejecutaron de acuerdo a lo programado y a la buena labor y desempeño del equipo de trabajo de la Corporación; El indicador No. 3 en el mes de Diciembre superó en un 4%  teniendo en cuenta que los proyectos se ejecutaron presupuestalmente de acuerdo a lo programado y el indicador  No. 4 en un 6% debido a la buena gestión Corporativa realizada por la Corporación.
Para el indicador del item 2 se observa que la toma de datos es mensual a fin de efectuar seguimiento a la ejecuciòn presupuestal, es decir el resultado de 25.87% del mes de marzo es acumulado de enero a marzo, o sea que es el total del presupuesto ejecutado a esa fecha (marzo)
Para el mes julio, los  indicadores “Eficacia Cumplimiento meta financiera funcionamiento” se observa que hasta el periodo de Julio de 2009 se ha ejecutado el 57,12% del presupuesto aprobado por funcionamiento, el cual se puede decir que ha tenido un buen manejo con respecto a la meta del 90%, ya que el rendimiento promedio es del 25.87% aproximadamente y si es proyectado a los cinco meses faltante se puede observar el cumplimento de la meta y el indicador “Eficiencia, Relación de los recursos financieros alcanzados y los recursos financieros utilizados” se observa que del  presupuesto comprometido (funcionamiento) se ha pagado el 92.05% del Presupuesto (funcionamiento). 
Para el mes noviembre se tiene acumulado el 89,08% entendiendose la eficacia del cumplimiento o ejecucion del presupuesto por funcionamiento.
Para los indicadores de riesgos reportado en el mes de enero del presente año arrojo los siguientes: Los resultados obtenidos en el ítem 1, obedece a un porcentaje de avance físico del 99%. Dando cumplimiento al Decreto 1200 de 2004 y Resolución 964 de 2007.
Con relación  al indicador 2, se hicieron reprogramaciones para el año 2009, en los siguientes proyectos: 1,1,3, Delimitación, ordenamiento, zonificación, reglamentación y declaración de las zonas amortiguadoras del Parque Nacional Tayrona y vía parqué Isla de Salamanca, toda vez que se gestionaron recursos por el Fondo de Compensación Ambiental. 1.2.1, Reforestación de áreas de protección de ciénagas y caños en el departamento del Magdalena, se hizo la reprogramación de 7,6 hectáreas. 3,1,4, Regeneración natural de las cuencas de la Sierra Nevada de santa Marta a través de resguardos y caracterización de sitios sagrados en el Departamento, Se identificaron los predios por parte de la organización Indígena Arahuaca quedando pendiente la legalización para su adquisición en el 2009. 3,1,6, Reglamentación de corrientes, Se hizo la firma del convenio con la Universidad del Magdalena y  la ejecución del objeto del convenio se reprogramo para el 2009. 4,1, y 4,2,1, Asesoría, apoyo y  ejecución de la gestión ambiental urbana en el departamento del Magdalena y 4,2,1 Macroporyecto de gestión de residuos sólidos regionales, por circunstancia climáticas se reprogramaron las obras civiles para la construcción de los cinco rellenos sanitarios. 6.2.3 Implementación de una granja piloto acuícola y psicola para la transferencia de tecnología y conocimiento a las comunidades de pescadores de la ecorregión Ciénaga Grande de Santa Marta, se reprogramó el 20% de la actividad legalización de la entrega de materiales. 7.1.1 Elaborar un proyecto piloto contra la desertificación, se realizó convenio con la Universidad del Magdalena, se reprogramó la meta toda vez que se programaron las socializaciones para el año 2009. 7,2,1 Capacitación y dotación de equipos para el control de incendios forestales, se reprogramó la entrega de kits de herramientas e insumos a las juntas de acción comunal de las veredas La Cabaña, Tigrera, Marinca y Minca; para que sean utilizados por el personal capacitado en el tema de incendios forestales. 7.2.6. Identificación de sitios potencialmente contaminados con compuestos orgánicos persistentes, se suscribió convenio de cooperación con la Universidad del Magdalena.
Para el mes de diciembre 2009: El indicador No. 1 se superó la meta en un 1% teniendo en cuenta que las metas físicas se desarrollaron de acuerdo a lo programado;  debido al trabajo y desempeño del equipo de trabajo de la Corporación.  
Para el indicador N° 2, se observa que la toma de datos es mensual a fin de efectuar seguimiento a la ejecución presupuestal, es decir el resultado de 99,75% del mes de  diciembre es acumulado, osea qu e es total del presupuesto ejecutado a esa fecha.
El indicador No. 3 superó en un 8%  teniendo en cuenta que los proyectos se ejecutaron presupuestalmente (recursos comprometidos) de acuerdo a lo programado.
El indicador N° 4, se logró resultados satisfactorios debido  a que los proyectos se ejecutaron presupuestalmente de acuerdo a lo programado.
El indicador  No. 5 en un  19% debido a la buena gestión Corporativa realizada por la Corporación; relacionado directamente con la gestión de recursos financieros realizados por la Dirección en el año 2009.</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29"/>
    </row>
  </sheetData>
  <mergeCells count="40">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4:AI14"/>
    <mergeCell ref="A15:AI15"/>
    <mergeCell ref="A16:AI16"/>
    <mergeCell ref="A17:AI17"/>
    <mergeCell ref="A18:AI18"/>
    <mergeCell ref="A19:AI19"/>
    <mergeCell ref="A20:AI20"/>
    <mergeCell ref="A22:AI22"/>
    <mergeCell ref="A23:AI23"/>
    <mergeCell ref="A24:AI24"/>
    <mergeCell ref="A25:AI25"/>
    <mergeCell ref="A26:AI26"/>
    <mergeCell ref="A27:I27"/>
    <mergeCell ref="A57:AI57"/>
  </mergeCells>
  <printOptions headings="false" gridLines="false" gridLinesSet="true" horizontalCentered="false" verticalCentered="false"/>
  <pageMargins left="0.75" right="0.75" top="1" bottom="0.679861111111111"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10" activeCellId="0" sqref="AG10"/>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3" min="3" style="1" width="3.28"/>
    <col collapsed="false" customWidth="true" hidden="false" outlineLevel="0" max="4" min="4" style="1" width="3.99"/>
    <col collapsed="false" customWidth="true" hidden="false" outlineLevel="0" max="5" min="5" style="1" width="4.28"/>
    <col collapsed="false" customWidth="true" hidden="false" outlineLevel="0" max="6" min="6" style="1" width="13.41"/>
    <col collapsed="false" customWidth="true" hidden="false" outlineLevel="0" max="7" min="7" style="1" width="15.13"/>
    <col collapsed="false" customWidth="true" hidden="false" outlineLevel="0" max="8" min="8" style="1" width="9.99"/>
    <col collapsed="false" customWidth="false" hidden="false" outlineLevel="0" max="10" min="9" style="1" width="11.42"/>
    <col collapsed="false" customWidth="true" hidden="false" outlineLevel="0" max="11" min="11" style="1" width="11.7"/>
    <col collapsed="false" customWidth="true" hidden="false" outlineLevel="0" max="12" min="12" style="1" width="11.28"/>
    <col collapsed="false" customWidth="true" hidden="false" outlineLevel="0" max="13" min="13" style="1" width="11.56"/>
    <col collapsed="false" customWidth="true" hidden="false" outlineLevel="0" max="14" min="14" style="1" width="11.99"/>
    <col collapsed="false" customWidth="true" hidden="false" outlineLevel="0" max="15" min="15" style="1" width="12.56"/>
    <col collapsed="false" customWidth="true" hidden="false" outlineLevel="0" max="16" min="16" style="1" width="13.99"/>
    <col collapsed="false" customWidth="true" hidden="false" outlineLevel="0" max="20" min="17" style="1" width="12.56"/>
    <col collapsed="false" customWidth="true" hidden="false" outlineLevel="0" max="21" min="21" style="1" width="7.56"/>
    <col collapsed="false" customWidth="true" hidden="false" outlineLevel="0" max="24" min="22" style="1" width="7.28"/>
    <col collapsed="false" customWidth="true" hidden="false" outlineLevel="0" max="25" min="25" style="1" width="6.56"/>
    <col collapsed="false" customWidth="true" hidden="false" outlineLevel="0" max="26" min="26" style="1" width="6.28"/>
    <col collapsed="false" customWidth="true" hidden="false" outlineLevel="0" max="27" min="27" style="1" width="6.13"/>
    <col collapsed="false" customWidth="true" hidden="false" outlineLevel="0" max="28" min="28" style="1" width="6.85"/>
    <col collapsed="false" customWidth="true" hidden="false" outlineLevel="0" max="29" min="29" style="1" width="6.13"/>
    <col collapsed="false" customWidth="true" hidden="false" outlineLevel="0" max="30" min="30" style="1" width="6.99"/>
    <col collapsed="false" customWidth="true" hidden="false" outlineLevel="0" max="33" min="31" style="1" width="6.7"/>
    <col collapsed="false" customWidth="true" hidden="false" outlineLevel="0" max="34" min="34" style="1" width="6.99"/>
    <col collapsed="false" customWidth="true" hidden="false" outlineLevel="0" max="35" min="35" style="1" width="12.28"/>
    <col collapsed="false" customWidth="false" hidden="false" outlineLevel="0" max="257" min="36"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3" t="s">
        <v>52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2.75" hidden="false" customHeight="true" outlineLevel="0" collapsed="false">
      <c r="A3" s="4" t="s">
        <v>52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21" hidden="false" customHeight="true" outlineLevel="0" collapsed="false">
      <c r="A4" s="5" t="s">
        <v>52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c r="A5" s="5" t="s">
        <v>527</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customFormat="false" ht="17.25" hidden="false" customHeight="true" outlineLevel="0" collapsed="false">
      <c r="A6" s="11" t="s">
        <v>5</v>
      </c>
      <c r="B6" s="7" t="s">
        <v>6</v>
      </c>
      <c r="C6" s="7"/>
      <c r="D6" s="7"/>
      <c r="E6" s="7"/>
      <c r="F6" s="8" t="s">
        <v>7</v>
      </c>
      <c r="G6" s="8" t="s">
        <v>8</v>
      </c>
      <c r="H6" s="8" t="s">
        <v>9</v>
      </c>
      <c r="I6" s="9" t="s">
        <v>305</v>
      </c>
      <c r="J6" s="9" t="s">
        <v>306</v>
      </c>
      <c r="K6" s="9" t="s">
        <v>454</v>
      </c>
      <c r="L6" s="9" t="s">
        <v>308</v>
      </c>
      <c r="M6" s="9" t="s">
        <v>309</v>
      </c>
      <c r="N6" s="9" t="s">
        <v>310</v>
      </c>
      <c r="O6" s="9" t="s">
        <v>311</v>
      </c>
      <c r="P6" s="9" t="s">
        <v>312</v>
      </c>
      <c r="Q6" s="9" t="s">
        <v>313</v>
      </c>
      <c r="R6" s="9" t="s">
        <v>403</v>
      </c>
      <c r="S6" s="9" t="s">
        <v>404</v>
      </c>
      <c r="T6" s="9" t="s">
        <v>269</v>
      </c>
      <c r="U6" s="10" t="s">
        <v>22</v>
      </c>
      <c r="V6" s="11" t="s">
        <v>23</v>
      </c>
      <c r="W6" s="11"/>
      <c r="X6" s="11"/>
      <c r="Y6" s="11"/>
      <c r="Z6" s="11"/>
      <c r="AA6" s="11"/>
      <c r="AB6" s="11"/>
      <c r="AC6" s="11"/>
      <c r="AD6" s="11"/>
      <c r="AE6" s="11"/>
      <c r="AF6" s="11"/>
      <c r="AG6" s="11"/>
      <c r="AH6" s="11" t="s">
        <v>24</v>
      </c>
      <c r="AI6" s="12" t="s">
        <v>25</v>
      </c>
    </row>
    <row r="7" customFormat="false" ht="18.75" hidden="false" customHeight="true" outlineLevel="0" collapsed="false">
      <c r="A7" s="11"/>
      <c r="B7" s="11" t="n">
        <v>1</v>
      </c>
      <c r="C7" s="11" t="n">
        <v>2</v>
      </c>
      <c r="D7" s="11" t="n">
        <v>3</v>
      </c>
      <c r="E7" s="11" t="n">
        <v>4</v>
      </c>
      <c r="F7" s="8"/>
      <c r="G7" s="8"/>
      <c r="H7" s="8"/>
      <c r="I7" s="9"/>
      <c r="J7" s="9"/>
      <c r="K7" s="9"/>
      <c r="L7" s="9"/>
      <c r="M7" s="9"/>
      <c r="N7" s="9"/>
      <c r="O7" s="9"/>
      <c r="P7" s="9"/>
      <c r="Q7" s="9"/>
      <c r="R7" s="9"/>
      <c r="S7" s="9"/>
      <c r="T7" s="9"/>
      <c r="U7" s="10"/>
      <c r="V7" s="10" t="s">
        <v>26</v>
      </c>
      <c r="W7" s="10" t="s">
        <v>27</v>
      </c>
      <c r="X7" s="10" t="s">
        <v>28</v>
      </c>
      <c r="Y7" s="10" t="s">
        <v>29</v>
      </c>
      <c r="Z7" s="10" t="s">
        <v>30</v>
      </c>
      <c r="AA7" s="10" t="s">
        <v>31</v>
      </c>
      <c r="AB7" s="10" t="s">
        <v>32</v>
      </c>
      <c r="AC7" s="10" t="s">
        <v>33</v>
      </c>
      <c r="AD7" s="10" t="s">
        <v>34</v>
      </c>
      <c r="AE7" s="10" t="s">
        <v>35</v>
      </c>
      <c r="AF7" s="10" t="s">
        <v>36</v>
      </c>
      <c r="AG7" s="10" t="s">
        <v>37</v>
      </c>
      <c r="AH7" s="11"/>
      <c r="AI7" s="12"/>
    </row>
    <row r="8" customFormat="false" ht="67.5" hidden="false" customHeight="true" outlineLevel="0" collapsed="false">
      <c r="A8" s="34" t="n">
        <v>1</v>
      </c>
      <c r="B8" s="34" t="s">
        <v>38</v>
      </c>
      <c r="C8" s="34"/>
      <c r="D8" s="34"/>
      <c r="E8" s="34"/>
      <c r="F8" s="38" t="s">
        <v>528</v>
      </c>
      <c r="G8" s="38" t="s">
        <v>529</v>
      </c>
      <c r="H8" s="38" t="s">
        <v>57</v>
      </c>
      <c r="I8" s="107" t="s">
        <v>530</v>
      </c>
      <c r="J8" s="34" t="s">
        <v>531</v>
      </c>
      <c r="K8" s="34" t="s">
        <v>532</v>
      </c>
      <c r="L8" s="107" t="s">
        <v>530</v>
      </c>
      <c r="M8" s="34" t="s">
        <v>531</v>
      </c>
      <c r="N8" s="34" t="s">
        <v>532</v>
      </c>
      <c r="O8" s="34" t="s">
        <v>530</v>
      </c>
      <c r="P8" s="34" t="s">
        <v>531</v>
      </c>
      <c r="Q8" s="34" t="s">
        <v>532</v>
      </c>
      <c r="R8" s="34" t="s">
        <v>530</v>
      </c>
      <c r="S8" s="34" t="s">
        <v>532</v>
      </c>
      <c r="T8" s="34" t="s">
        <v>532</v>
      </c>
      <c r="U8" s="38" t="s">
        <v>43</v>
      </c>
      <c r="V8" s="39" t="n">
        <v>1</v>
      </c>
      <c r="W8" s="39" t="n">
        <v>1</v>
      </c>
      <c r="X8" s="39" t="n">
        <v>1</v>
      </c>
      <c r="Y8" s="39" t="n">
        <v>1</v>
      </c>
      <c r="Z8" s="39" t="n">
        <v>1</v>
      </c>
      <c r="AA8" s="39" t="n">
        <f aca="false">11*9.09090909090909%</f>
        <v>1</v>
      </c>
      <c r="AB8" s="39" t="n">
        <f aca="false">9*11.1111111111111%</f>
        <v>1</v>
      </c>
      <c r="AC8" s="39" t="n">
        <v>1</v>
      </c>
      <c r="AD8" s="39" t="n">
        <f aca="false">11*9.09090909090909%</f>
        <v>1</v>
      </c>
      <c r="AE8" s="140" t="n">
        <f aca="false">9/9</f>
        <v>1</v>
      </c>
      <c r="AF8" s="140" t="n">
        <f aca="false">11/11</f>
        <v>1</v>
      </c>
      <c r="AG8" s="39" t="n">
        <f aca="false">1*100%</f>
        <v>1</v>
      </c>
      <c r="AH8" s="39" t="n">
        <v>1</v>
      </c>
      <c r="AI8" s="38" t="s">
        <v>57</v>
      </c>
    </row>
    <row r="9" customFormat="false" ht="76.5" hidden="false" customHeight="true" outlineLevel="0" collapsed="false">
      <c r="A9" s="34" t="n">
        <v>2</v>
      </c>
      <c r="B9" s="34" t="s">
        <v>38</v>
      </c>
      <c r="C9" s="34"/>
      <c r="D9" s="34"/>
      <c r="E9" s="85"/>
      <c r="F9" s="38" t="s">
        <v>533</v>
      </c>
      <c r="G9" s="38" t="s">
        <v>534</v>
      </c>
      <c r="H9" s="38" t="s">
        <v>57</v>
      </c>
      <c r="I9" s="107" t="s">
        <v>530</v>
      </c>
      <c r="J9" s="34" t="s">
        <v>531</v>
      </c>
      <c r="K9" s="34" t="s">
        <v>532</v>
      </c>
      <c r="L9" s="107" t="s">
        <v>530</v>
      </c>
      <c r="M9" s="34" t="s">
        <v>531</v>
      </c>
      <c r="N9" s="34" t="s">
        <v>532</v>
      </c>
      <c r="O9" s="34" t="s">
        <v>530</v>
      </c>
      <c r="P9" s="34" t="s">
        <v>531</v>
      </c>
      <c r="Q9" s="34" t="s">
        <v>532</v>
      </c>
      <c r="R9" s="34" t="s">
        <v>530</v>
      </c>
      <c r="S9" s="34" t="s">
        <v>532</v>
      </c>
      <c r="T9" s="34" t="s">
        <v>532</v>
      </c>
      <c r="U9" s="38" t="s">
        <v>43</v>
      </c>
      <c r="V9" s="39" t="n">
        <v>1</v>
      </c>
      <c r="W9" s="39" t="n">
        <v>1</v>
      </c>
      <c r="X9" s="39" t="n">
        <v>1</v>
      </c>
      <c r="Y9" s="39" t="n">
        <v>1</v>
      </c>
      <c r="Z9" s="39" t="n">
        <v>1</v>
      </c>
      <c r="AA9" s="39" t="n">
        <f aca="false">11*9.09090909090909%</f>
        <v>1</v>
      </c>
      <c r="AB9" s="39" t="n">
        <f aca="false">9*11.1111111111111%</f>
        <v>1</v>
      </c>
      <c r="AC9" s="39" t="n">
        <v>1</v>
      </c>
      <c r="AD9" s="39" t="n">
        <f aca="false">11*9.09090909090909%</f>
        <v>1</v>
      </c>
      <c r="AE9" s="140" t="n">
        <f aca="false">9/9</f>
        <v>1</v>
      </c>
      <c r="AF9" s="140" t="n">
        <f aca="false">11/11</f>
        <v>1</v>
      </c>
      <c r="AG9" s="39" t="n">
        <f aca="false">1*100%</f>
        <v>1</v>
      </c>
      <c r="AH9" s="39" t="n">
        <v>1</v>
      </c>
      <c r="AI9" s="38" t="s">
        <v>57</v>
      </c>
    </row>
    <row r="10" customFormat="false" ht="22.5" hidden="false" customHeight="true" outlineLevel="0" collapsed="false">
      <c r="A10" s="88"/>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row>
    <row r="11" customFormat="false" ht="13.5" hidden="false" customHeight="true" outlineLevel="0" collapsed="false">
      <c r="A11" s="3" t="s">
        <v>535</v>
      </c>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row>
    <row r="12" customFormat="false" ht="12.75" hidden="false" customHeight="true" outlineLevel="0" collapsed="false">
      <c r="A12" s="4" t="s">
        <v>536</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row>
    <row r="13" customFormat="false" ht="9" hidden="false" customHeight="true" outlineLevel="0" collapsed="false">
      <c r="A13" s="5" t="s">
        <v>80</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row>
    <row r="14" customFormat="false" ht="11.25" hidden="false" customHeight="true" outlineLevel="0" collapsed="false">
      <c r="A14" s="5" t="s">
        <v>537</v>
      </c>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row>
    <row r="15" customFormat="false" ht="65.25" hidden="false" customHeight="true" outlineLevel="0" collapsed="false">
      <c r="A15" s="5" t="s">
        <v>538</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29"/>
    </row>
    <row r="16" s="19" customFormat="true" ht="9" hidden="false" customHeight="true" outlineLevel="0" collapsed="false">
      <c r="A16" s="30" t="s">
        <v>112</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148"/>
    </row>
    <row r="17" s="19" customFormat="true" ht="9" hidden="false" customHeight="false" outlineLevel="0" collapsed="false">
      <c r="A17" s="131"/>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48"/>
    </row>
    <row r="18" s="19" customFormat="true" ht="9" hidden="false" customHeight="false" outlineLevel="0" collapsed="false">
      <c r="A18" s="131"/>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48"/>
    </row>
    <row r="19" s="19" customFormat="true" ht="9" hidden="false" customHeight="false" outlineLevel="0" collapsed="false">
      <c r="A19" s="131"/>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48"/>
    </row>
    <row r="20" s="19" customFormat="true" ht="9"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48"/>
    </row>
    <row r="21" s="19" customFormat="true" ht="9"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48"/>
    </row>
    <row r="22" s="19" customFormat="true" ht="9" hidden="false" customHeight="fals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48"/>
    </row>
    <row r="23" s="119" customFormat="true" ht="9" hidden="false" customHeight="false" outlineLevel="0" collapsed="false">
      <c r="A23" s="149"/>
      <c r="B23" s="149"/>
      <c r="C23" s="149"/>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8"/>
    </row>
    <row r="24" s="119" customFormat="true" ht="9" hidden="false" customHeight="false" outlineLevel="0" collapsed="false">
      <c r="A24" s="149"/>
      <c r="B24" s="149"/>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8"/>
    </row>
    <row r="25" s="119" customFormat="true" ht="9" hidden="false" customHeight="false" outlineLevel="0" collapsed="false">
      <c r="A25" s="149"/>
      <c r="B25" s="149"/>
      <c r="C25" s="149"/>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8"/>
    </row>
    <row r="26" s="119" customFormat="true" ht="9" hidden="false" customHeight="false" outlineLevel="0" collapsed="false">
      <c r="A26" s="149"/>
      <c r="B26" s="149"/>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8"/>
    </row>
    <row r="27" s="119" customFormat="true" ht="9" hidden="false" customHeight="false" outlineLevel="0" collapsed="false">
      <c r="A27" s="149"/>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8"/>
    </row>
    <row r="28" s="119" customFormat="true" ht="9" hidden="false" customHeight="false" outlineLevel="0" collapsed="false">
      <c r="A28" s="149"/>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8"/>
    </row>
    <row r="29" s="119" customFormat="true" ht="9" hidden="false" customHeight="false" outlineLevel="0" collapsed="false">
      <c r="A29" s="149"/>
      <c r="B29" s="149"/>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8"/>
    </row>
    <row r="30" s="31" customFormat="true" ht="9" hidden="false" customHeight="false" outlineLevel="0" collapsed="false"/>
    <row r="31" customFormat="false" ht="12.75" hidden="false" customHeight="false" outlineLevel="0" collapsed="false">
      <c r="A31" s="2" t="s">
        <v>0</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row>
    <row r="32" customFormat="false" ht="9" hidden="false" customHeight="false" outlineLevel="0" collapsed="false">
      <c r="A32" s="3" t="s">
        <v>524</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row>
    <row r="33" customFormat="false" ht="9" hidden="false" customHeight="false" outlineLevel="0" collapsed="false">
      <c r="A33" s="4" t="s">
        <v>525</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row>
    <row r="34" customFormat="false" ht="12.75" hidden="false" customHeight="true" outlineLevel="0" collapsed="false">
      <c r="A34" s="5" t="s">
        <v>526</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row>
    <row r="35" customFormat="false" ht="9" hidden="false" customHeight="true" outlineLevel="0" collapsed="false">
      <c r="A35" s="5" t="s">
        <v>527</v>
      </c>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row>
    <row r="76" customFormat="false" ht="65.25" hidden="false" customHeight="true" outlineLevel="0" collapsed="false">
      <c r="A76" s="5" t="s">
        <v>538</v>
      </c>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29"/>
    </row>
    <row r="77" s="19" customFormat="true" ht="9" hidden="false" customHeight="false" outlineLevel="0" collapsed="false">
      <c r="A77" s="30" t="s">
        <v>112</v>
      </c>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148"/>
    </row>
  </sheetData>
  <mergeCells count="39">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1:AI11"/>
    <mergeCell ref="A12:AI12"/>
    <mergeCell ref="A13:AI13"/>
    <mergeCell ref="A14:AI14"/>
    <mergeCell ref="A15:AI15"/>
    <mergeCell ref="A16:AI16"/>
    <mergeCell ref="A31:AI31"/>
    <mergeCell ref="A32:AI32"/>
    <mergeCell ref="A33:AI33"/>
    <mergeCell ref="A34:AI34"/>
    <mergeCell ref="A35:AI35"/>
    <mergeCell ref="A76:AI76"/>
    <mergeCell ref="A77:AI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9" activeCellId="0" sqref="A9:IV9"/>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8" min="7" style="1" width="15.13"/>
    <col collapsed="false" customWidth="true" hidden="false" outlineLevel="0" max="9" min="9" style="1" width="14.41"/>
    <col collapsed="false" customWidth="true" hidden="false" outlineLevel="0" max="10" min="10" style="1" width="13.7"/>
    <col collapsed="false" customWidth="true" hidden="false" outlineLevel="0" max="11" min="11" style="1" width="16.84"/>
    <col collapsed="false" customWidth="true" hidden="false" outlineLevel="0" max="12" min="12" style="1" width="15.7"/>
    <col collapsed="false" customWidth="true" hidden="false" outlineLevel="0" max="13" min="13" style="1" width="15.85"/>
    <col collapsed="false" customWidth="true" hidden="false" outlineLevel="0" max="14" min="14" style="1" width="15.7"/>
    <col collapsed="false" customWidth="true" hidden="false" outlineLevel="0" max="20" min="15" style="1" width="15.28"/>
    <col collapsed="false" customWidth="true" hidden="false" outlineLevel="0" max="21" min="21" style="1" width="7.28"/>
    <col collapsed="false" customWidth="true" hidden="false" outlineLevel="0" max="33" min="22" style="1" width="6.7"/>
    <col collapsed="false" customWidth="true" hidden="false" outlineLevel="0" max="34" min="34" style="1" width="6.99"/>
    <col collapsed="false" customWidth="true" hidden="false" outlineLevel="0" max="35" min="35" style="1" width="12.28"/>
    <col collapsed="false" customWidth="false" hidden="false" outlineLevel="0" max="257" min="36"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3" t="s">
        <v>53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2.75" hidden="false" customHeight="true" outlineLevel="0" collapsed="false">
      <c r="A3" s="4" t="s">
        <v>54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21" hidden="false" customHeight="true" outlineLevel="0" collapsed="false">
      <c r="A4" s="5" t="s">
        <v>54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c r="A5" s="5" t="s">
        <v>140</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customFormat="false" ht="17.25" hidden="false" customHeight="true" outlineLevel="0" collapsed="false">
      <c r="A6" s="11" t="s">
        <v>5</v>
      </c>
      <c r="B6" s="7" t="s">
        <v>6</v>
      </c>
      <c r="C6" s="7"/>
      <c r="D6" s="7"/>
      <c r="E6" s="7"/>
      <c r="F6" s="8" t="s">
        <v>7</v>
      </c>
      <c r="G6" s="8" t="s">
        <v>8</v>
      </c>
      <c r="H6" s="8" t="s">
        <v>9</v>
      </c>
      <c r="I6" s="9" t="s">
        <v>305</v>
      </c>
      <c r="J6" s="9" t="s">
        <v>306</v>
      </c>
      <c r="K6" s="9" t="s">
        <v>454</v>
      </c>
      <c r="L6" s="9" t="s">
        <v>308</v>
      </c>
      <c r="M6" s="9" t="s">
        <v>309</v>
      </c>
      <c r="N6" s="9" t="s">
        <v>310</v>
      </c>
      <c r="O6" s="9" t="s">
        <v>311</v>
      </c>
      <c r="P6" s="9" t="s">
        <v>312</v>
      </c>
      <c r="Q6" s="9" t="s">
        <v>313</v>
      </c>
      <c r="R6" s="9" t="s">
        <v>403</v>
      </c>
      <c r="S6" s="9" t="s">
        <v>404</v>
      </c>
      <c r="T6" s="9" t="s">
        <v>269</v>
      </c>
      <c r="U6" s="10" t="s">
        <v>22</v>
      </c>
      <c r="V6" s="11" t="s">
        <v>23</v>
      </c>
      <c r="W6" s="11"/>
      <c r="X6" s="11"/>
      <c r="Y6" s="11"/>
      <c r="Z6" s="11"/>
      <c r="AA6" s="11"/>
      <c r="AB6" s="11"/>
      <c r="AC6" s="11"/>
      <c r="AD6" s="11"/>
      <c r="AE6" s="11"/>
      <c r="AF6" s="11"/>
      <c r="AG6" s="11"/>
      <c r="AH6" s="11" t="s">
        <v>24</v>
      </c>
      <c r="AI6" s="12" t="s">
        <v>25</v>
      </c>
    </row>
    <row r="7" customFormat="false" ht="18.75" hidden="false" customHeight="true" outlineLevel="0" collapsed="false">
      <c r="A7" s="11"/>
      <c r="B7" s="11" t="n">
        <v>1</v>
      </c>
      <c r="C7" s="11" t="n">
        <v>2</v>
      </c>
      <c r="D7" s="11" t="n">
        <v>3</v>
      </c>
      <c r="E7" s="11" t="n">
        <v>4</v>
      </c>
      <c r="F7" s="8"/>
      <c r="G7" s="8"/>
      <c r="H7" s="8"/>
      <c r="I7" s="9"/>
      <c r="J7" s="9"/>
      <c r="K7" s="9"/>
      <c r="L7" s="9"/>
      <c r="M7" s="9"/>
      <c r="N7" s="9"/>
      <c r="O7" s="9"/>
      <c r="P7" s="9"/>
      <c r="Q7" s="9"/>
      <c r="R7" s="9"/>
      <c r="S7" s="9"/>
      <c r="T7" s="9"/>
      <c r="U7" s="10"/>
      <c r="V7" s="10" t="s">
        <v>26</v>
      </c>
      <c r="W7" s="10" t="s">
        <v>27</v>
      </c>
      <c r="X7" s="10" t="s">
        <v>28</v>
      </c>
      <c r="Y7" s="10" t="s">
        <v>29</v>
      </c>
      <c r="Z7" s="10" t="s">
        <v>30</v>
      </c>
      <c r="AA7" s="10" t="s">
        <v>31</v>
      </c>
      <c r="AB7" s="10" t="s">
        <v>32</v>
      </c>
      <c r="AC7" s="10" t="s">
        <v>33</v>
      </c>
      <c r="AD7" s="10" t="s">
        <v>34</v>
      </c>
      <c r="AE7" s="10" t="s">
        <v>35</v>
      </c>
      <c r="AF7" s="10" t="s">
        <v>36</v>
      </c>
      <c r="AG7" s="10" t="s">
        <v>37</v>
      </c>
      <c r="AH7" s="11"/>
      <c r="AI7" s="12"/>
    </row>
    <row r="8" customFormat="false" ht="57.75" hidden="false" customHeight="true" outlineLevel="0" collapsed="false">
      <c r="A8" s="34" t="n">
        <v>1</v>
      </c>
      <c r="B8" s="34" t="s">
        <v>98</v>
      </c>
      <c r="C8" s="34"/>
      <c r="D8" s="34"/>
      <c r="E8" s="34"/>
      <c r="F8" s="38" t="s">
        <v>542</v>
      </c>
      <c r="G8" s="38" t="s">
        <v>543</v>
      </c>
      <c r="H8" s="34" t="s">
        <v>57</v>
      </c>
      <c r="I8" s="38" t="n">
        <v>0</v>
      </c>
      <c r="J8" s="37" t="n">
        <v>0</v>
      </c>
      <c r="K8" s="37" t="n">
        <v>0</v>
      </c>
      <c r="L8" s="37" t="n">
        <v>0</v>
      </c>
      <c r="M8" s="37" t="n">
        <v>0</v>
      </c>
      <c r="N8" s="37" t="n">
        <v>0</v>
      </c>
      <c r="O8" s="37" t="n">
        <v>0</v>
      </c>
      <c r="P8" s="37" t="n">
        <v>0</v>
      </c>
      <c r="Q8" s="37" t="n">
        <v>0</v>
      </c>
      <c r="R8" s="37" t="n">
        <v>0</v>
      </c>
      <c r="S8" s="37" t="n">
        <v>0</v>
      </c>
      <c r="T8" s="37" t="n">
        <v>0</v>
      </c>
      <c r="U8" s="38"/>
      <c r="V8" s="39" t="n">
        <v>0</v>
      </c>
      <c r="W8" s="39" t="n">
        <v>0</v>
      </c>
      <c r="X8" s="39" t="n">
        <v>0</v>
      </c>
      <c r="Y8" s="39" t="n">
        <v>0</v>
      </c>
      <c r="Z8" s="39" t="n">
        <v>0</v>
      </c>
      <c r="AA8" s="39" t="n">
        <v>0</v>
      </c>
      <c r="AB8" s="39" t="n">
        <v>0</v>
      </c>
      <c r="AC8" s="39" t="n">
        <v>0</v>
      </c>
      <c r="AD8" s="39" t="n">
        <v>0</v>
      </c>
      <c r="AE8" s="39" t="n">
        <v>0</v>
      </c>
      <c r="AF8" s="39" t="n">
        <v>0</v>
      </c>
      <c r="AG8" s="39" t="n">
        <v>0</v>
      </c>
      <c r="AH8" s="140" t="n">
        <v>0.9</v>
      </c>
      <c r="AI8" s="34" t="s">
        <v>57</v>
      </c>
    </row>
    <row r="9" customFormat="false" ht="13.5" hidden="false" customHeight="true" outlineLevel="0" collapsed="false">
      <c r="A9" s="3" t="s">
        <v>544</v>
      </c>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row>
    <row r="10" customFormat="false" ht="12.75" hidden="false" customHeight="true" outlineLevel="0" collapsed="false">
      <c r="A10" s="4" t="s">
        <v>246</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row>
    <row r="11" customFormat="false" ht="9" hidden="false" customHeight="true" outlineLevel="0" collapsed="false">
      <c r="A11" s="5" t="s">
        <v>80</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row>
    <row r="12" customFormat="false" ht="9" hidden="false" customHeight="true" outlineLevel="0" collapsed="false">
      <c r="A12" s="5" t="s">
        <v>135</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row>
    <row r="13" customFormat="false" ht="65.25" hidden="false" customHeight="true" outlineLevel="0" collapsed="false">
      <c r="A13" s="150" t="s">
        <v>545</v>
      </c>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29"/>
    </row>
    <row r="14" customFormat="false" ht="9" hidden="false" customHeight="true" outlineLevel="0" collapsed="false">
      <c r="A14" s="30" t="s">
        <v>112</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row>
    <row r="15" customFormat="false" ht="9" hidden="false" customHeight="fals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customFormat="false" ht="9"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row>
    <row r="17" customFormat="false" ht="12.75" hidden="false" customHeight="true" outlineLevel="0" collapsed="false">
      <c r="A17" s="2" t="s">
        <v>0</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row>
    <row r="18" customFormat="false" ht="9" hidden="false" customHeight="true" outlineLevel="0" collapsed="false">
      <c r="A18" s="3" t="s">
        <v>539</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row>
    <row r="19" customFormat="false" ht="12.75" hidden="false" customHeight="true" outlineLevel="0" collapsed="false">
      <c r="A19" s="4" t="s">
        <v>540</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row>
    <row r="20" customFormat="false" ht="9" hidden="false" customHeight="true" outlineLevel="0" collapsed="false">
      <c r="A20" s="5" t="s">
        <v>541</v>
      </c>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row>
    <row r="21" customFormat="false" ht="9" hidden="false" customHeight="true" outlineLevel="0" collapsed="false">
      <c r="A21" s="5" t="s">
        <v>140</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row>
    <row r="22" customFormat="false" ht="9" hidden="false" customHeight="fals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row>
    <row r="23" customFormat="false" ht="9" hidden="false" customHeight="fals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row>
    <row r="25" customFormat="false" ht="9" hidden="false" customHeight="true" outlineLevel="0" collapsed="false">
      <c r="A25" s="31"/>
      <c r="B25" s="31"/>
      <c r="C25" s="31"/>
      <c r="D25" s="31"/>
      <c r="E25" s="31"/>
      <c r="F25" s="31"/>
      <c r="G25" s="31"/>
      <c r="H25" s="31"/>
      <c r="I25" s="31"/>
      <c r="J25" s="31"/>
      <c r="K25" s="31"/>
      <c r="L25" s="31"/>
      <c r="M25" s="31"/>
    </row>
    <row r="51" customFormat="false" ht="105.75" hidden="false" customHeight="true" outlineLevel="0" collapsed="false">
      <c r="A51" s="151" t="str">
        <f aca="false">+A13</f>
        <v>ANALISIS CUANTITATIVOS Y CUALITATIVOS: Para el indicador Nº 1  se cumplio su Objetivo un 100% ya que su  meta es 0% en ocurrencia de inciación de disciplinarios a los funcionarios, lo que demuestra que los funcionarios de los diferentes ecosistemas tienen comportaminetos acordes a sus funciones que desempeñan. Indicador Nº 2  se cumplió al  en un porcentaje de 91% en el mes de Enero, 94 % en los meses de Febrero, y Octubre, 100% en los meses de Marzo, Abril ,Mayo, Junio, Julio, Agosto, Septiembre,  un 85 % en el mes Novinembre, un 78 % por ciento en mes de Diciembre, la baja de los porcentajes de cumplimiento se debe  dificultades tenidas en los ecosistemas que responden a inconvenientes logisticos, ya sea por daños en los vehiculos  de transporte corporativos, o por carencia de la caja menor  de los ecosistemas, y en algunos casos por no logar la coordinación  con los usuarios o cancelacion de las visitas por por parte de los mismo.</v>
      </c>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row>
    <row r="52" customFormat="false" ht="9" hidden="false" customHeight="false" outlineLevel="0" collapsed="false">
      <c r="A52" s="30" t="s">
        <v>112</v>
      </c>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row>
  </sheetData>
  <mergeCells count="44">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9:AI9"/>
    <mergeCell ref="A10:AI10"/>
    <mergeCell ref="A11:AI11"/>
    <mergeCell ref="A12:AI12"/>
    <mergeCell ref="A13:AI13"/>
    <mergeCell ref="A14:AI14"/>
    <mergeCell ref="A15:AI15"/>
    <mergeCell ref="A16:AI16"/>
    <mergeCell ref="A17:AI17"/>
    <mergeCell ref="A18:AI18"/>
    <mergeCell ref="A19:AI19"/>
    <mergeCell ref="A20:AI20"/>
    <mergeCell ref="A21:AI21"/>
    <mergeCell ref="A22:AI22"/>
    <mergeCell ref="A23:AI23"/>
    <mergeCell ref="A25:M25"/>
    <mergeCell ref="A51:AI51"/>
    <mergeCell ref="A52:AI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41796875" defaultRowHeight="9" zeroHeight="false" outlineLevelRow="0" outlineLevelCol="0"/>
  <cols>
    <col collapsed="false" customWidth="true" hidden="false" outlineLevel="0" max="1" min="1" style="51" width="8.7"/>
    <col collapsed="false" customWidth="true" hidden="false" outlineLevel="0" max="2" min="2" style="51" width="3.85"/>
    <col collapsed="false" customWidth="true" hidden="false" outlineLevel="0" max="4" min="3" style="51" width="3.99"/>
    <col collapsed="false" customWidth="true" hidden="false" outlineLevel="0" max="5" min="5" style="51" width="4.28"/>
    <col collapsed="false" customWidth="true" hidden="false" outlineLevel="0" max="6" min="6" style="51" width="13.41"/>
    <col collapsed="false" customWidth="true" hidden="false" outlineLevel="0" max="7" min="7" style="51" width="17.7"/>
    <col collapsed="false" customWidth="true" hidden="false" outlineLevel="0" max="9" min="8" style="51" width="15.13"/>
    <col collapsed="false" customWidth="true" hidden="false" outlineLevel="0" max="12" min="10" style="51" width="12.56"/>
    <col collapsed="false" customWidth="true" hidden="false" outlineLevel="0" max="13" min="13" style="51" width="7.28"/>
    <col collapsed="false" customWidth="true" hidden="false" outlineLevel="0" max="14" min="14" style="51" width="6.56"/>
    <col collapsed="false" customWidth="true" hidden="false" outlineLevel="0" max="15" min="15" style="51" width="6.85"/>
    <col collapsed="false" customWidth="true" hidden="false" outlineLevel="0" max="17" min="16" style="51" width="6.7"/>
    <col collapsed="false" customWidth="true" hidden="false" outlineLevel="0" max="18" min="18" style="51" width="6.99"/>
    <col collapsed="false" customWidth="true" hidden="false" outlineLevel="0" max="19" min="19" style="51" width="12.28"/>
    <col collapsed="false" customWidth="false" hidden="false" outlineLevel="0" max="257" min="20" style="51" width="11.42"/>
  </cols>
  <sheetData>
    <row r="1" customFormat="false" ht="12.75" hidden="false" customHeight="false" outlineLevel="0" collapsed="false">
      <c r="A1" s="52" t="s">
        <v>0</v>
      </c>
      <c r="B1" s="52"/>
      <c r="C1" s="52"/>
      <c r="D1" s="52"/>
      <c r="E1" s="52"/>
      <c r="F1" s="52"/>
      <c r="G1" s="52"/>
      <c r="H1" s="52"/>
      <c r="I1" s="52"/>
      <c r="J1" s="52"/>
      <c r="K1" s="52"/>
      <c r="L1" s="52"/>
      <c r="M1" s="52"/>
      <c r="N1" s="52"/>
      <c r="O1" s="52"/>
      <c r="P1" s="52"/>
      <c r="Q1" s="52"/>
      <c r="R1" s="52"/>
      <c r="S1" s="52"/>
    </row>
    <row r="2" customFormat="false" ht="13.5" hidden="false" customHeight="true" outlineLevel="0" collapsed="false">
      <c r="A2" s="53" t="s">
        <v>546</v>
      </c>
      <c r="B2" s="53"/>
      <c r="C2" s="53"/>
      <c r="D2" s="53"/>
      <c r="E2" s="53"/>
      <c r="F2" s="53"/>
      <c r="G2" s="53"/>
      <c r="H2" s="53"/>
      <c r="I2" s="53"/>
      <c r="J2" s="53"/>
      <c r="K2" s="53"/>
      <c r="L2" s="53"/>
      <c r="M2" s="53"/>
      <c r="N2" s="53"/>
      <c r="O2" s="53"/>
      <c r="P2" s="53"/>
      <c r="Q2" s="53"/>
      <c r="R2" s="53"/>
      <c r="S2" s="53"/>
    </row>
    <row r="3" customFormat="false" ht="12.75" hidden="false" customHeight="true" outlineLevel="0" collapsed="false">
      <c r="A3" s="54" t="s">
        <v>547</v>
      </c>
      <c r="B3" s="54"/>
      <c r="C3" s="54"/>
      <c r="D3" s="54"/>
      <c r="E3" s="54"/>
      <c r="F3" s="54"/>
      <c r="G3" s="54"/>
      <c r="H3" s="54"/>
      <c r="I3" s="54"/>
      <c r="J3" s="54"/>
      <c r="K3" s="54"/>
      <c r="L3" s="54"/>
      <c r="M3" s="54"/>
      <c r="N3" s="54"/>
      <c r="O3" s="54"/>
      <c r="P3" s="54"/>
      <c r="Q3" s="54"/>
      <c r="R3" s="54"/>
      <c r="S3" s="54"/>
    </row>
    <row r="4" customFormat="false" ht="21" hidden="false" customHeight="true" outlineLevel="0" collapsed="false">
      <c r="A4" s="55" t="s">
        <v>548</v>
      </c>
      <c r="B4" s="55"/>
      <c r="C4" s="55"/>
      <c r="D4" s="55"/>
      <c r="E4" s="55"/>
      <c r="F4" s="55"/>
      <c r="G4" s="55"/>
      <c r="H4" s="55"/>
      <c r="I4" s="55"/>
      <c r="J4" s="55"/>
      <c r="K4" s="55"/>
      <c r="L4" s="55"/>
      <c r="M4" s="55"/>
      <c r="N4" s="55"/>
      <c r="O4" s="55"/>
      <c r="P4" s="55"/>
      <c r="Q4" s="55"/>
      <c r="R4" s="55"/>
      <c r="S4" s="55"/>
    </row>
    <row r="5" customFormat="false" ht="15.75" hidden="false" customHeight="true" outlineLevel="0" collapsed="false">
      <c r="A5" s="55" t="s">
        <v>549</v>
      </c>
      <c r="B5" s="55"/>
      <c r="C5" s="55"/>
      <c r="D5" s="55"/>
      <c r="E5" s="55"/>
      <c r="F5" s="55"/>
      <c r="G5" s="55"/>
      <c r="H5" s="55"/>
      <c r="I5" s="55"/>
      <c r="J5" s="55"/>
      <c r="K5" s="55"/>
      <c r="L5" s="55"/>
      <c r="M5" s="55"/>
      <c r="N5" s="55"/>
      <c r="O5" s="55"/>
      <c r="P5" s="55"/>
      <c r="Q5" s="55"/>
      <c r="R5" s="55"/>
      <c r="S5" s="55"/>
    </row>
    <row r="6" customFormat="false" ht="17.25" hidden="false" customHeight="true" outlineLevel="0" collapsed="false">
      <c r="A6" s="56" t="s">
        <v>5</v>
      </c>
      <c r="B6" s="57" t="s">
        <v>6</v>
      </c>
      <c r="C6" s="57"/>
      <c r="D6" s="57"/>
      <c r="E6" s="57"/>
      <c r="F6" s="58" t="s">
        <v>7</v>
      </c>
      <c r="G6" s="58" t="s">
        <v>8</v>
      </c>
      <c r="H6" s="58" t="s">
        <v>9</v>
      </c>
      <c r="I6" s="59" t="s">
        <v>12</v>
      </c>
      <c r="J6" s="59" t="s">
        <v>15</v>
      </c>
      <c r="K6" s="59" t="s">
        <v>18</v>
      </c>
      <c r="L6" s="59" t="s">
        <v>21</v>
      </c>
      <c r="M6" s="60" t="s">
        <v>22</v>
      </c>
      <c r="N6" s="56" t="s">
        <v>23</v>
      </c>
      <c r="O6" s="56"/>
      <c r="P6" s="56"/>
      <c r="Q6" s="56"/>
      <c r="R6" s="61" t="s">
        <v>24</v>
      </c>
      <c r="S6" s="62" t="s">
        <v>25</v>
      </c>
    </row>
    <row r="7" customFormat="false" ht="18.75" hidden="false" customHeight="true" outlineLevel="0" collapsed="false">
      <c r="A7" s="56"/>
      <c r="B7" s="56" t="n">
        <v>1</v>
      </c>
      <c r="C7" s="56" t="n">
        <v>2</v>
      </c>
      <c r="D7" s="56" t="n">
        <v>3</v>
      </c>
      <c r="E7" s="56" t="n">
        <v>4</v>
      </c>
      <c r="F7" s="58"/>
      <c r="G7" s="58"/>
      <c r="H7" s="58"/>
      <c r="I7" s="59"/>
      <c r="J7" s="59"/>
      <c r="K7" s="59"/>
      <c r="L7" s="59"/>
      <c r="M7" s="60"/>
      <c r="N7" s="60" t="s">
        <v>28</v>
      </c>
      <c r="O7" s="60" t="s">
        <v>31</v>
      </c>
      <c r="P7" s="60" t="s">
        <v>550</v>
      </c>
      <c r="Q7" s="60" t="s">
        <v>37</v>
      </c>
      <c r="R7" s="61"/>
      <c r="S7" s="62"/>
    </row>
    <row r="8" customFormat="false" ht="55.5" hidden="false" customHeight="true" outlineLevel="0" collapsed="false">
      <c r="A8" s="63" t="n">
        <v>1</v>
      </c>
      <c r="B8" s="63" t="s">
        <v>38</v>
      </c>
      <c r="C8" s="63"/>
      <c r="D8" s="63"/>
      <c r="E8" s="64"/>
      <c r="F8" s="65" t="s">
        <v>551</v>
      </c>
      <c r="G8" s="65" t="s">
        <v>552</v>
      </c>
      <c r="H8" s="66" t="s">
        <v>145</v>
      </c>
      <c r="I8" s="66" t="n">
        <v>0</v>
      </c>
      <c r="J8" s="66" t="s">
        <v>177</v>
      </c>
      <c r="K8" s="66" t="s">
        <v>177</v>
      </c>
      <c r="L8" s="66" t="s">
        <v>171</v>
      </c>
      <c r="M8" s="66" t="s">
        <v>43</v>
      </c>
      <c r="N8" s="41" t="s">
        <v>553</v>
      </c>
      <c r="O8" s="41" t="n">
        <v>0</v>
      </c>
      <c r="P8" s="41" t="n">
        <v>0</v>
      </c>
      <c r="Q8" s="41" t="n">
        <f aca="false">2/2</f>
        <v>1</v>
      </c>
      <c r="R8" s="95" t="s">
        <v>554</v>
      </c>
      <c r="S8" s="70" t="s">
        <v>555</v>
      </c>
    </row>
    <row r="9" customFormat="false" ht="55.5" hidden="false" customHeight="true" outlineLevel="0" collapsed="false">
      <c r="A9" s="63" t="n">
        <v>2</v>
      </c>
      <c r="B9" s="63" t="s">
        <v>38</v>
      </c>
      <c r="C9" s="63"/>
      <c r="D9" s="63"/>
      <c r="E9" s="64"/>
      <c r="F9" s="152" t="s">
        <v>556</v>
      </c>
      <c r="G9" s="153" t="s">
        <v>557</v>
      </c>
      <c r="H9" s="66" t="s">
        <v>145</v>
      </c>
      <c r="I9" s="92" t="s">
        <v>558</v>
      </c>
      <c r="J9" s="66" t="s">
        <v>177</v>
      </c>
      <c r="K9" s="66" t="s">
        <v>177</v>
      </c>
      <c r="L9" s="66" t="s">
        <v>559</v>
      </c>
      <c r="M9" s="66" t="s">
        <v>43</v>
      </c>
      <c r="N9" s="41" t="n">
        <v>1</v>
      </c>
      <c r="O9" s="41" t="n">
        <v>0</v>
      </c>
      <c r="P9" s="41" t="n">
        <v>0</v>
      </c>
      <c r="Q9" s="41" t="n">
        <v>0.01</v>
      </c>
      <c r="R9" s="95" t="s">
        <v>554</v>
      </c>
      <c r="S9" s="70" t="s">
        <v>555</v>
      </c>
    </row>
    <row r="10" customFormat="false" ht="55.5" hidden="false" customHeight="true" outlineLevel="0" collapsed="false">
      <c r="A10" s="63" t="n">
        <v>3</v>
      </c>
      <c r="B10" s="63" t="s">
        <v>38</v>
      </c>
      <c r="C10" s="63"/>
      <c r="D10" s="63"/>
      <c r="E10" s="64"/>
      <c r="F10" s="152" t="s">
        <v>560</v>
      </c>
      <c r="G10" s="153" t="s">
        <v>561</v>
      </c>
      <c r="H10" s="66" t="s">
        <v>145</v>
      </c>
      <c r="I10" s="92" t="n">
        <v>0</v>
      </c>
      <c r="J10" s="66" t="s">
        <v>177</v>
      </c>
      <c r="K10" s="66" t="s">
        <v>177</v>
      </c>
      <c r="L10" s="66" t="s">
        <v>171</v>
      </c>
      <c r="M10" s="66" t="s">
        <v>43</v>
      </c>
      <c r="N10" s="41" t="s">
        <v>562</v>
      </c>
      <c r="O10" s="41" t="n">
        <v>0</v>
      </c>
      <c r="P10" s="41" t="n">
        <v>0</v>
      </c>
      <c r="Q10" s="41" t="n">
        <f aca="false">2/2</f>
        <v>1</v>
      </c>
      <c r="R10" s="95" t="s">
        <v>554</v>
      </c>
      <c r="S10" s="70" t="s">
        <v>555</v>
      </c>
    </row>
    <row r="11" customFormat="false" ht="74.25" hidden="false" customHeight="true" outlineLevel="0" collapsed="false">
      <c r="A11" s="63" t="n">
        <v>4</v>
      </c>
      <c r="B11" s="63"/>
      <c r="C11" s="63" t="s">
        <v>38</v>
      </c>
      <c r="D11" s="63"/>
      <c r="E11" s="71"/>
      <c r="F11" s="154" t="s">
        <v>563</v>
      </c>
      <c r="G11" s="65" t="s">
        <v>564</v>
      </c>
      <c r="H11" s="66" t="s">
        <v>145</v>
      </c>
      <c r="I11" s="92" t="n">
        <v>0</v>
      </c>
      <c r="J11" s="92" t="s">
        <v>177</v>
      </c>
      <c r="K11" s="92" t="s">
        <v>177</v>
      </c>
      <c r="L11" s="92" t="s">
        <v>177</v>
      </c>
      <c r="M11" s="66" t="s">
        <v>43</v>
      </c>
      <c r="N11" s="41" t="s">
        <v>565</v>
      </c>
      <c r="O11" s="93" t="n">
        <v>0</v>
      </c>
      <c r="P11" s="93" t="n">
        <v>0</v>
      </c>
      <c r="Q11" s="93" t="n">
        <v>0</v>
      </c>
      <c r="R11" s="95" t="n">
        <v>1</v>
      </c>
      <c r="S11" s="92" t="s">
        <v>566</v>
      </c>
    </row>
    <row r="12" customFormat="false" ht="54.75" hidden="false" customHeight="true" outlineLevel="0" collapsed="false">
      <c r="A12" s="63" t="n">
        <v>5</v>
      </c>
      <c r="B12" s="63"/>
      <c r="C12" s="63" t="s">
        <v>38</v>
      </c>
      <c r="D12" s="63"/>
      <c r="E12" s="71"/>
      <c r="F12" s="65" t="s">
        <v>567</v>
      </c>
      <c r="G12" s="65" t="s">
        <v>568</v>
      </c>
      <c r="H12" s="66" t="s">
        <v>145</v>
      </c>
      <c r="I12" s="92" t="s">
        <v>420</v>
      </c>
      <c r="J12" s="92" t="n">
        <v>0</v>
      </c>
      <c r="K12" s="92" t="n">
        <v>0</v>
      </c>
      <c r="L12" s="92" t="s">
        <v>569</v>
      </c>
      <c r="M12" s="95" t="s">
        <v>281</v>
      </c>
      <c r="N12" s="41" t="n">
        <v>1</v>
      </c>
      <c r="O12" s="93" t="n">
        <v>0</v>
      </c>
      <c r="P12" s="93" t="n">
        <v>0</v>
      </c>
      <c r="Q12" s="93" t="n">
        <f aca="false">45/45</f>
        <v>1</v>
      </c>
      <c r="R12" s="95" t="n">
        <v>1</v>
      </c>
      <c r="S12" s="92" t="s">
        <v>555</v>
      </c>
    </row>
    <row r="13" customFormat="false" ht="12.75" hidden="false" customHeight="true" outlineLevel="0" collapsed="false">
      <c r="A13" s="96"/>
      <c r="B13" s="96"/>
      <c r="C13" s="96"/>
      <c r="D13" s="96"/>
      <c r="E13" s="96"/>
      <c r="F13" s="96"/>
      <c r="G13" s="96"/>
      <c r="H13" s="96"/>
      <c r="I13" s="96"/>
      <c r="J13" s="96"/>
      <c r="K13" s="96"/>
      <c r="L13" s="96"/>
      <c r="M13" s="96"/>
      <c r="N13" s="96"/>
      <c r="O13" s="96"/>
      <c r="P13" s="96"/>
      <c r="Q13" s="96"/>
      <c r="R13" s="96"/>
      <c r="S13" s="96"/>
    </row>
    <row r="14" customFormat="false" ht="13.5" hidden="false" customHeight="true" outlineLevel="0" collapsed="false">
      <c r="A14" s="54" t="s">
        <v>570</v>
      </c>
      <c r="B14" s="54"/>
      <c r="C14" s="54"/>
      <c r="D14" s="54"/>
      <c r="E14" s="54"/>
      <c r="F14" s="54"/>
      <c r="G14" s="54"/>
      <c r="H14" s="54"/>
      <c r="I14" s="54"/>
      <c r="J14" s="54"/>
      <c r="K14" s="54"/>
      <c r="L14" s="54"/>
      <c r="M14" s="54"/>
      <c r="N14" s="54"/>
      <c r="O14" s="54"/>
      <c r="P14" s="54"/>
      <c r="Q14" s="54"/>
      <c r="R14" s="54"/>
      <c r="S14" s="54"/>
    </row>
    <row r="15" customFormat="false" ht="12.75" hidden="false" customHeight="true" outlineLevel="0" collapsed="false">
      <c r="A15" s="54" t="s">
        <v>571</v>
      </c>
      <c r="B15" s="54"/>
      <c r="C15" s="54"/>
      <c r="D15" s="54"/>
      <c r="E15" s="54"/>
      <c r="F15" s="54"/>
      <c r="G15" s="54"/>
      <c r="H15" s="54"/>
      <c r="I15" s="54"/>
      <c r="J15" s="54"/>
      <c r="K15" s="54"/>
      <c r="L15" s="54"/>
      <c r="M15" s="54"/>
      <c r="N15" s="54"/>
      <c r="O15" s="54"/>
      <c r="P15" s="54"/>
      <c r="Q15" s="54"/>
      <c r="R15" s="54"/>
      <c r="S15" s="54"/>
    </row>
    <row r="16" customFormat="false" ht="12" hidden="false" customHeight="true" outlineLevel="0" collapsed="false">
      <c r="A16" s="55" t="s">
        <v>80</v>
      </c>
      <c r="B16" s="55"/>
      <c r="C16" s="55"/>
      <c r="D16" s="55"/>
      <c r="E16" s="55"/>
      <c r="F16" s="55"/>
      <c r="G16" s="55"/>
      <c r="H16" s="55"/>
      <c r="I16" s="55"/>
      <c r="J16" s="55"/>
      <c r="K16" s="55"/>
      <c r="L16" s="55"/>
      <c r="M16" s="55"/>
      <c r="N16" s="55"/>
      <c r="O16" s="55"/>
      <c r="P16" s="55"/>
      <c r="Q16" s="55"/>
      <c r="R16" s="55"/>
      <c r="S16" s="55"/>
    </row>
    <row r="17" customFormat="false" ht="13.5" hidden="false" customHeight="true" outlineLevel="0" collapsed="false">
      <c r="A17" s="55" t="s">
        <v>572</v>
      </c>
      <c r="B17" s="55"/>
      <c r="C17" s="55"/>
      <c r="D17" s="55"/>
      <c r="E17" s="55"/>
      <c r="F17" s="55"/>
      <c r="G17" s="55"/>
      <c r="H17" s="55"/>
      <c r="I17" s="55"/>
      <c r="J17" s="55"/>
      <c r="K17" s="55"/>
      <c r="L17" s="55"/>
      <c r="M17" s="55"/>
      <c r="N17" s="55"/>
      <c r="O17" s="55"/>
      <c r="P17" s="55"/>
      <c r="Q17" s="55"/>
      <c r="R17" s="55"/>
      <c r="S17" s="55"/>
    </row>
    <row r="18" customFormat="false" ht="51" hidden="false" customHeight="true" outlineLevel="0" collapsed="false">
      <c r="A18" s="55" t="s">
        <v>573</v>
      </c>
      <c r="B18" s="55"/>
      <c r="C18" s="55"/>
      <c r="D18" s="55"/>
      <c r="E18" s="55"/>
      <c r="F18" s="55"/>
      <c r="G18" s="55"/>
      <c r="H18" s="55"/>
      <c r="I18" s="55"/>
      <c r="J18" s="55"/>
      <c r="K18" s="55"/>
      <c r="L18" s="55"/>
      <c r="M18" s="55"/>
      <c r="N18" s="55"/>
      <c r="O18" s="55"/>
      <c r="P18" s="55"/>
      <c r="Q18" s="55"/>
      <c r="R18" s="55"/>
      <c r="S18" s="55"/>
      <c r="T18" s="78"/>
    </row>
    <row r="19" customFormat="false" ht="13.5" hidden="false" customHeight="true" outlineLevel="0" collapsed="false">
      <c r="A19" s="79" t="s">
        <v>112</v>
      </c>
      <c r="B19" s="79"/>
      <c r="C19" s="79"/>
      <c r="D19" s="79"/>
      <c r="E19" s="79"/>
      <c r="F19" s="79"/>
      <c r="G19" s="79"/>
      <c r="H19" s="79"/>
      <c r="I19" s="79"/>
      <c r="J19" s="79"/>
      <c r="K19" s="79"/>
      <c r="L19" s="79"/>
      <c r="M19" s="79"/>
      <c r="N19" s="79"/>
      <c r="O19" s="79"/>
      <c r="P19" s="79"/>
      <c r="Q19" s="79"/>
      <c r="R19" s="79"/>
      <c r="S19" s="79"/>
    </row>
    <row r="20" customFormat="false" ht="9" hidden="false" customHeight="false" outlineLevel="0" collapsed="false">
      <c r="A20" s="88"/>
      <c r="B20" s="88"/>
      <c r="C20" s="88"/>
      <c r="D20" s="88"/>
      <c r="E20" s="88"/>
      <c r="F20" s="88"/>
      <c r="G20" s="88"/>
      <c r="H20" s="88"/>
      <c r="I20" s="88"/>
      <c r="J20" s="88"/>
      <c r="K20" s="88"/>
      <c r="L20" s="88"/>
      <c r="M20" s="88"/>
      <c r="N20" s="88"/>
      <c r="O20" s="88"/>
      <c r="P20" s="88"/>
      <c r="Q20" s="88"/>
      <c r="R20" s="88"/>
      <c r="S20" s="88"/>
    </row>
  </sheetData>
  <mergeCells count="25">
    <mergeCell ref="A1:S1"/>
    <mergeCell ref="A2:S2"/>
    <mergeCell ref="A3:S3"/>
    <mergeCell ref="A4:S4"/>
    <mergeCell ref="A5:S5"/>
    <mergeCell ref="A6:A7"/>
    <mergeCell ref="B6:E6"/>
    <mergeCell ref="F6:F7"/>
    <mergeCell ref="G6:G7"/>
    <mergeCell ref="H6:H7"/>
    <mergeCell ref="I6:I7"/>
    <mergeCell ref="J6:J7"/>
    <mergeCell ref="K6:K7"/>
    <mergeCell ref="L6:L7"/>
    <mergeCell ref="M6:M7"/>
    <mergeCell ref="N6:Q6"/>
    <mergeCell ref="R6:R7"/>
    <mergeCell ref="S6:S7"/>
    <mergeCell ref="A14:S14"/>
    <mergeCell ref="A15:S15"/>
    <mergeCell ref="A16:S16"/>
    <mergeCell ref="A17:S17"/>
    <mergeCell ref="A18:S18"/>
    <mergeCell ref="A19:S19"/>
    <mergeCell ref="A20:S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6" ySplit="4" topLeftCell="T17" activePane="bottomRight" state="frozen"/>
      <selection pane="topLeft" activeCell="A4" activeCellId="0" sqref="A4"/>
      <selection pane="topRight" activeCell="T4" activeCellId="0" sqref="T4"/>
      <selection pane="bottomLeft" activeCell="A17" activeCellId="0" sqref="A17"/>
      <selection pane="bottomRight" activeCell="X9" activeCellId="0" sqref="X9"/>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8" min="7" style="1" width="15.13"/>
    <col collapsed="false" customWidth="true" hidden="false" outlineLevel="0" max="20" min="9" style="1" width="12.56"/>
    <col collapsed="false" customWidth="true" hidden="false" outlineLevel="0" max="24" min="21" style="1" width="7.28"/>
    <col collapsed="false" customWidth="true" hidden="false" outlineLevel="0" max="25" min="25" style="1" width="6.56"/>
    <col collapsed="false" customWidth="true" hidden="false" outlineLevel="0" max="26" min="26" style="1" width="6.28"/>
    <col collapsed="false" customWidth="true" hidden="false" outlineLevel="0" max="27" min="27" style="1" width="6.13"/>
    <col collapsed="false" customWidth="true" hidden="false" outlineLevel="0" max="28" min="28" style="1" width="6.85"/>
    <col collapsed="false" customWidth="true" hidden="false" outlineLevel="0" max="29" min="29" style="1" width="6.13"/>
    <col collapsed="false" customWidth="true" hidden="false" outlineLevel="0" max="30" min="30" style="1" width="6.99"/>
    <col collapsed="false" customWidth="true" hidden="false" outlineLevel="0" max="33" min="31" style="1" width="6.7"/>
    <col collapsed="false" customWidth="true" hidden="false" outlineLevel="0" max="34" min="34" style="1" width="6.99"/>
    <col collapsed="false" customWidth="true" hidden="false" outlineLevel="0" max="35" min="35" style="1" width="12.85"/>
    <col collapsed="false" customWidth="false" hidden="false" outlineLevel="0" max="257" min="36"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3" t="s">
        <v>57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2.75" hidden="false" customHeight="true" outlineLevel="0" collapsed="false">
      <c r="A3" s="4" t="s">
        <v>57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21" hidden="false" customHeight="true" outlineLevel="0" collapsed="false">
      <c r="A4" s="5" t="s">
        <v>57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c r="A5" s="142" t="s">
        <v>140</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row>
    <row r="6" customFormat="false" ht="17.25" hidden="false" customHeight="true" outlineLevel="0" collapsed="false">
      <c r="A6" s="155" t="s">
        <v>5</v>
      </c>
      <c r="B6" s="156" t="s">
        <v>6</v>
      </c>
      <c r="C6" s="156"/>
      <c r="D6" s="156"/>
      <c r="E6" s="156"/>
      <c r="F6" s="157" t="s">
        <v>7</v>
      </c>
      <c r="G6" s="157" t="s">
        <v>8</v>
      </c>
      <c r="H6" s="157" t="s">
        <v>9</v>
      </c>
      <c r="I6" s="157" t="s">
        <v>10</v>
      </c>
      <c r="J6" s="157" t="s">
        <v>11</v>
      </c>
      <c r="K6" s="157" t="s">
        <v>577</v>
      </c>
      <c r="L6" s="157" t="s">
        <v>13</v>
      </c>
      <c r="M6" s="157" t="s">
        <v>14</v>
      </c>
      <c r="N6" s="157" t="s">
        <v>15</v>
      </c>
      <c r="O6" s="157" t="s">
        <v>16</v>
      </c>
      <c r="P6" s="157" t="s">
        <v>17</v>
      </c>
      <c r="Q6" s="157" t="s">
        <v>18</v>
      </c>
      <c r="R6" s="157" t="s">
        <v>19</v>
      </c>
      <c r="S6" s="157" t="s">
        <v>20</v>
      </c>
      <c r="T6" s="157" t="s">
        <v>21</v>
      </c>
      <c r="U6" s="158" t="s">
        <v>22</v>
      </c>
      <c r="V6" s="159" t="s">
        <v>23</v>
      </c>
      <c r="W6" s="159"/>
      <c r="X6" s="159"/>
      <c r="Y6" s="159"/>
      <c r="Z6" s="159"/>
      <c r="AA6" s="159"/>
      <c r="AB6" s="159"/>
      <c r="AC6" s="159"/>
      <c r="AD6" s="159"/>
      <c r="AE6" s="159"/>
      <c r="AF6" s="159"/>
      <c r="AG6" s="159"/>
      <c r="AH6" s="160" t="s">
        <v>24</v>
      </c>
      <c r="AI6" s="161" t="s">
        <v>25</v>
      </c>
    </row>
    <row r="7" customFormat="false" ht="18.75" hidden="false" customHeight="true" outlineLevel="0" collapsed="false">
      <c r="A7" s="155"/>
      <c r="B7" s="162" t="n">
        <v>1</v>
      </c>
      <c r="C7" s="162" t="n">
        <v>2</v>
      </c>
      <c r="D7" s="162" t="n">
        <v>3</v>
      </c>
      <c r="E7" s="162" t="n">
        <v>4</v>
      </c>
      <c r="F7" s="157"/>
      <c r="G7" s="157"/>
      <c r="H7" s="157"/>
      <c r="I7" s="157"/>
      <c r="J7" s="157"/>
      <c r="K7" s="157"/>
      <c r="L7" s="157"/>
      <c r="M7" s="157"/>
      <c r="N7" s="157"/>
      <c r="O7" s="157"/>
      <c r="P7" s="157"/>
      <c r="Q7" s="157"/>
      <c r="R7" s="157"/>
      <c r="S7" s="157"/>
      <c r="T7" s="157"/>
      <c r="U7" s="158"/>
      <c r="V7" s="163" t="s">
        <v>26</v>
      </c>
      <c r="W7" s="163" t="s">
        <v>27</v>
      </c>
      <c r="X7" s="163" t="s">
        <v>28</v>
      </c>
      <c r="Y7" s="163" t="s">
        <v>29</v>
      </c>
      <c r="Z7" s="163" t="s">
        <v>30</v>
      </c>
      <c r="AA7" s="163" t="s">
        <v>31</v>
      </c>
      <c r="AB7" s="163" t="s">
        <v>32</v>
      </c>
      <c r="AC7" s="163" t="s">
        <v>33</v>
      </c>
      <c r="AD7" s="163" t="s">
        <v>34</v>
      </c>
      <c r="AE7" s="163" t="s">
        <v>35</v>
      </c>
      <c r="AF7" s="163" t="s">
        <v>36</v>
      </c>
      <c r="AG7" s="163" t="s">
        <v>37</v>
      </c>
      <c r="AH7" s="160"/>
      <c r="AI7" s="161"/>
    </row>
    <row r="8" customFormat="false" ht="57.75" hidden="false" customHeight="true" outlineLevel="0" collapsed="false">
      <c r="A8" s="48" t="n">
        <v>1</v>
      </c>
      <c r="B8" s="48" t="s">
        <v>38</v>
      </c>
      <c r="C8" s="48"/>
      <c r="D8" s="48"/>
      <c r="E8" s="48"/>
      <c r="F8" s="164" t="s">
        <v>578</v>
      </c>
      <c r="G8" s="164" t="s">
        <v>579</v>
      </c>
      <c r="H8" s="165" t="s">
        <v>130</v>
      </c>
      <c r="I8" s="48" t="s">
        <v>580</v>
      </c>
      <c r="J8" s="48" t="s">
        <v>581</v>
      </c>
      <c r="K8" s="48" t="s">
        <v>91</v>
      </c>
      <c r="L8" s="48" t="s">
        <v>582</v>
      </c>
      <c r="M8" s="48" t="s">
        <v>583</v>
      </c>
      <c r="N8" s="48" t="s">
        <v>582</v>
      </c>
      <c r="O8" s="48" t="n">
        <v>0</v>
      </c>
      <c r="P8" s="48" t="n">
        <v>0</v>
      </c>
      <c r="Q8" s="48" t="s">
        <v>584</v>
      </c>
      <c r="R8" s="48" t="n">
        <v>0</v>
      </c>
      <c r="S8" s="48" t="n">
        <v>0</v>
      </c>
      <c r="T8" s="48" t="s">
        <v>585</v>
      </c>
      <c r="U8" s="166" t="s">
        <v>43</v>
      </c>
      <c r="V8" s="167" t="n">
        <v>0</v>
      </c>
      <c r="W8" s="167" t="n">
        <f aca="false">4/6</f>
        <v>0.666666666666667</v>
      </c>
      <c r="X8" s="167" t="n">
        <f aca="false">4/4</f>
        <v>1</v>
      </c>
      <c r="Y8" s="167" t="n">
        <f aca="false">3/5</f>
        <v>0.6</v>
      </c>
      <c r="Z8" s="167" t="n">
        <f aca="false">3/5</f>
        <v>0.6</v>
      </c>
      <c r="AA8" s="168" t="n">
        <f aca="false">0.6%*100</f>
        <v>0.6</v>
      </c>
      <c r="AB8" s="167" t="n">
        <v>0</v>
      </c>
      <c r="AC8" s="167" t="n">
        <v>0</v>
      </c>
      <c r="AD8" s="47" t="n">
        <f aca="false">1*100%</f>
        <v>1</v>
      </c>
      <c r="AE8" s="167" t="n">
        <v>0</v>
      </c>
      <c r="AF8" s="167" t="n">
        <v>0</v>
      </c>
      <c r="AG8" s="167" t="n">
        <f aca="false">1%*100</f>
        <v>1</v>
      </c>
      <c r="AH8" s="169" t="n">
        <v>1</v>
      </c>
      <c r="AI8" s="164" t="s">
        <v>586</v>
      </c>
    </row>
    <row r="9" customFormat="false" ht="60.75" hidden="false" customHeight="true" outlineLevel="0" collapsed="false">
      <c r="A9" s="34" t="n">
        <v>2</v>
      </c>
      <c r="B9" s="34" t="s">
        <v>38</v>
      </c>
      <c r="C9" s="34"/>
      <c r="D9" s="34"/>
      <c r="E9" s="170"/>
      <c r="F9" s="171" t="s">
        <v>95</v>
      </c>
      <c r="G9" s="172" t="s">
        <v>587</v>
      </c>
      <c r="H9" s="173" t="s">
        <v>145</v>
      </c>
      <c r="I9" s="48" t="s">
        <v>76</v>
      </c>
      <c r="J9" s="48" t="s">
        <v>76</v>
      </c>
      <c r="K9" s="48" t="n">
        <v>0</v>
      </c>
      <c r="L9" s="48" t="s">
        <v>76</v>
      </c>
      <c r="M9" s="48" t="s">
        <v>76</v>
      </c>
      <c r="N9" s="48" t="n">
        <v>0</v>
      </c>
      <c r="O9" s="48" t="s">
        <v>76</v>
      </c>
      <c r="P9" s="48" t="s">
        <v>76</v>
      </c>
      <c r="Q9" s="34" t="s">
        <v>588</v>
      </c>
      <c r="R9" s="48" t="n">
        <v>0</v>
      </c>
      <c r="S9" s="48" t="s">
        <v>76</v>
      </c>
      <c r="T9" s="166" t="s">
        <v>97</v>
      </c>
      <c r="U9" s="38" t="s">
        <v>43</v>
      </c>
      <c r="V9" s="39" t="n">
        <v>0</v>
      </c>
      <c r="W9" s="39" t="n">
        <v>0</v>
      </c>
      <c r="X9" s="39" t="n">
        <v>0</v>
      </c>
      <c r="Y9" s="39" t="n">
        <v>0</v>
      </c>
      <c r="Z9" s="39" t="n">
        <v>0</v>
      </c>
      <c r="AA9" s="39" t="n">
        <v>0</v>
      </c>
      <c r="AB9" s="39" t="n">
        <v>0</v>
      </c>
      <c r="AC9" s="39" t="n">
        <v>0</v>
      </c>
      <c r="AD9" s="39" t="n">
        <f aca="false">0.833333333333333*100%</f>
        <v>0.833333333333333</v>
      </c>
      <c r="AE9" s="167" t="n">
        <v>0</v>
      </c>
      <c r="AF9" s="167" t="n">
        <v>0</v>
      </c>
      <c r="AG9" s="47" t="n">
        <f aca="false">+(55)/(62+12+5+2)</f>
        <v>0.679012345679012</v>
      </c>
      <c r="AH9" s="174" t="n">
        <v>0.7</v>
      </c>
      <c r="AI9" s="38" t="s">
        <v>589</v>
      </c>
    </row>
    <row r="10" customFormat="false" ht="69.75" hidden="false" customHeight="true" outlineLevel="0" collapsed="false">
      <c r="A10" s="34" t="n">
        <v>3</v>
      </c>
      <c r="B10" s="34" t="s">
        <v>38</v>
      </c>
      <c r="C10" s="34"/>
      <c r="D10" s="34"/>
      <c r="E10" s="170"/>
      <c r="F10" s="171" t="s">
        <v>99</v>
      </c>
      <c r="G10" s="172" t="s">
        <v>590</v>
      </c>
      <c r="H10" s="173" t="s">
        <v>145</v>
      </c>
      <c r="I10" s="48" t="s">
        <v>76</v>
      </c>
      <c r="J10" s="48" t="s">
        <v>76</v>
      </c>
      <c r="K10" s="48" t="n">
        <v>0</v>
      </c>
      <c r="L10" s="48" t="s">
        <v>76</v>
      </c>
      <c r="M10" s="48" t="s">
        <v>76</v>
      </c>
      <c r="N10" s="48" t="n">
        <v>0</v>
      </c>
      <c r="O10" s="48" t="s">
        <v>76</v>
      </c>
      <c r="P10" s="48" t="s">
        <v>76</v>
      </c>
      <c r="Q10" s="34" t="s">
        <v>591</v>
      </c>
      <c r="R10" s="48" t="n">
        <v>0</v>
      </c>
      <c r="S10" s="48" t="s">
        <v>76</v>
      </c>
      <c r="T10" s="48" t="s">
        <v>101</v>
      </c>
      <c r="U10" s="38" t="s">
        <v>43</v>
      </c>
      <c r="V10" s="39" t="n">
        <v>0</v>
      </c>
      <c r="W10" s="39" t="n">
        <v>0</v>
      </c>
      <c r="X10" s="39" t="n">
        <v>0</v>
      </c>
      <c r="Y10" s="39" t="n">
        <v>0</v>
      </c>
      <c r="Z10" s="39" t="n">
        <v>0</v>
      </c>
      <c r="AA10" s="39" t="n">
        <v>0</v>
      </c>
      <c r="AB10" s="39" t="n">
        <v>0</v>
      </c>
      <c r="AC10" s="39" t="n">
        <v>0</v>
      </c>
      <c r="AD10" s="39" t="n">
        <f aca="false">0.333333333333333*100%</f>
        <v>0.333333333333333</v>
      </c>
      <c r="AE10" s="167" t="n">
        <v>0</v>
      </c>
      <c r="AF10" s="167" t="n">
        <v>0</v>
      </c>
      <c r="AG10" s="168" t="n">
        <f aca="false">0/100%</f>
        <v>0</v>
      </c>
      <c r="AH10" s="174" t="n">
        <v>0.7</v>
      </c>
      <c r="AI10" s="38" t="s">
        <v>589</v>
      </c>
    </row>
    <row r="11" customFormat="false" ht="69.75" hidden="false" customHeight="true" outlineLevel="0" collapsed="false">
      <c r="A11" s="34" t="n">
        <v>4</v>
      </c>
      <c r="B11" s="34"/>
      <c r="C11" s="34"/>
      <c r="D11" s="34" t="s">
        <v>38</v>
      </c>
      <c r="E11" s="170"/>
      <c r="F11" s="171" t="s">
        <v>592</v>
      </c>
      <c r="G11" s="172" t="s">
        <v>593</v>
      </c>
      <c r="H11" s="173" t="s">
        <v>145</v>
      </c>
      <c r="I11" s="48" t="s">
        <v>76</v>
      </c>
      <c r="J11" s="48" t="s">
        <v>76</v>
      </c>
      <c r="K11" s="48" t="n">
        <v>0</v>
      </c>
      <c r="L11" s="48" t="s">
        <v>76</v>
      </c>
      <c r="M11" s="48" t="s">
        <v>76</v>
      </c>
      <c r="N11" s="34" t="n">
        <v>0</v>
      </c>
      <c r="O11" s="48" t="s">
        <v>76</v>
      </c>
      <c r="P11" s="48" t="s">
        <v>76</v>
      </c>
      <c r="Q11" s="34" t="n">
        <v>0</v>
      </c>
      <c r="R11" s="48" t="s">
        <v>349</v>
      </c>
      <c r="S11" s="48" t="s">
        <v>76</v>
      </c>
      <c r="T11" s="34" t="n">
        <v>0</v>
      </c>
      <c r="U11" s="38" t="s">
        <v>43</v>
      </c>
      <c r="V11" s="39" t="n">
        <v>0</v>
      </c>
      <c r="W11" s="39" t="n">
        <v>0</v>
      </c>
      <c r="X11" s="39" t="n">
        <v>0</v>
      </c>
      <c r="Y11" s="39" t="n">
        <v>0</v>
      </c>
      <c r="Z11" s="39" t="n">
        <v>0</v>
      </c>
      <c r="AA11" s="39" t="n">
        <v>0</v>
      </c>
      <c r="AB11" s="39" t="n">
        <v>0</v>
      </c>
      <c r="AC11" s="39" t="n">
        <v>0</v>
      </c>
      <c r="AD11" s="39" t="n">
        <v>0</v>
      </c>
      <c r="AE11" s="167" t="n">
        <v>0</v>
      </c>
      <c r="AF11" s="39" t="n">
        <v>0</v>
      </c>
      <c r="AG11" s="34" t="n">
        <v>0</v>
      </c>
      <c r="AH11" s="174" t="n">
        <v>0.9</v>
      </c>
      <c r="AI11" s="38" t="s">
        <v>594</v>
      </c>
    </row>
    <row r="12" customFormat="false" ht="60" hidden="false" customHeight="true" outlineLevel="0" collapsed="false">
      <c r="A12" s="34" t="n">
        <v>5</v>
      </c>
      <c r="B12" s="34"/>
      <c r="C12" s="170"/>
      <c r="D12" s="34" t="s">
        <v>38</v>
      </c>
      <c r="E12" s="34"/>
      <c r="F12" s="175" t="s">
        <v>595</v>
      </c>
      <c r="G12" s="175" t="s">
        <v>596</v>
      </c>
      <c r="H12" s="100" t="s">
        <v>57</v>
      </c>
      <c r="I12" s="34" t="s">
        <v>597</v>
      </c>
      <c r="J12" s="34" t="s">
        <v>598</v>
      </c>
      <c r="K12" s="34" t="s">
        <v>599</v>
      </c>
      <c r="L12" s="34" t="s">
        <v>600</v>
      </c>
      <c r="M12" s="34" t="s">
        <v>601</v>
      </c>
      <c r="N12" s="34" t="s">
        <v>602</v>
      </c>
      <c r="O12" s="34" t="s">
        <v>588</v>
      </c>
      <c r="P12" s="34" t="s">
        <v>603</v>
      </c>
      <c r="Q12" s="34" t="s">
        <v>604</v>
      </c>
      <c r="R12" s="48" t="s">
        <v>605</v>
      </c>
      <c r="S12" s="34" t="s">
        <v>606</v>
      </c>
      <c r="T12" s="34" t="s">
        <v>607</v>
      </c>
      <c r="U12" s="38" t="s">
        <v>43</v>
      </c>
      <c r="V12" s="140" t="n">
        <f aca="false">9/10</f>
        <v>0.9</v>
      </c>
      <c r="W12" s="140" t="n">
        <f aca="false">13/14</f>
        <v>0.928571428571429</v>
      </c>
      <c r="X12" s="140" t="n">
        <f aca="false">19/20</f>
        <v>0.95</v>
      </c>
      <c r="Y12" s="140" t="n">
        <f aca="false">12/15</f>
        <v>0.8</v>
      </c>
      <c r="Z12" s="140" t="n">
        <f aca="false">3/4</f>
        <v>0.75</v>
      </c>
      <c r="AA12" s="140" t="n">
        <f aca="false">8/9</f>
        <v>0.888888888888889</v>
      </c>
      <c r="AB12" s="140" t="n">
        <f aca="false">10/12</f>
        <v>0.833333333333333</v>
      </c>
      <c r="AC12" s="140" t="n">
        <f aca="false">5/9</f>
        <v>0.555555555555556</v>
      </c>
      <c r="AD12" s="39" t="n">
        <f aca="false">7/8</f>
        <v>0.875</v>
      </c>
      <c r="AE12" s="167" t="n">
        <f aca="false">16/18</f>
        <v>0.888888888888889</v>
      </c>
      <c r="AF12" s="140" t="n">
        <f aca="false">14/19</f>
        <v>0.736842105263158</v>
      </c>
      <c r="AG12" s="39" t="n">
        <v>0.5</v>
      </c>
      <c r="AH12" s="174" t="n">
        <v>0.9</v>
      </c>
      <c r="AI12" s="38" t="s">
        <v>594</v>
      </c>
    </row>
    <row r="13" customFormat="false" ht="14.25" hidden="false" customHeight="true" outlineLevel="0" collapsed="false">
      <c r="A13" s="176"/>
      <c r="B13" s="176"/>
      <c r="C13" s="177"/>
      <c r="D13" s="176"/>
      <c r="E13" s="176"/>
      <c r="F13" s="178"/>
      <c r="G13" s="178"/>
      <c r="H13" s="114"/>
      <c r="I13" s="176"/>
      <c r="J13" s="176"/>
      <c r="K13" s="176"/>
      <c r="L13" s="176"/>
      <c r="M13" s="176"/>
      <c r="N13" s="176"/>
      <c r="O13" s="176"/>
      <c r="P13" s="176"/>
      <c r="Q13" s="176"/>
      <c r="R13" s="176"/>
      <c r="S13" s="176"/>
      <c r="T13" s="176"/>
      <c r="U13" s="179"/>
      <c r="V13" s="180"/>
      <c r="W13" s="179"/>
      <c r="X13" s="179"/>
      <c r="Y13" s="179"/>
      <c r="Z13" s="179"/>
      <c r="AA13" s="179"/>
      <c r="AB13" s="179"/>
      <c r="AC13" s="179"/>
      <c r="AD13" s="179"/>
      <c r="AE13" s="179"/>
      <c r="AF13" s="179"/>
      <c r="AG13" s="179"/>
      <c r="AH13" s="181"/>
      <c r="AI13" s="179"/>
    </row>
    <row r="14" customFormat="false" ht="13.5" hidden="false" customHeight="true" outlineLevel="0" collapsed="false">
      <c r="A14" s="3" t="s">
        <v>608</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row>
    <row r="15" customFormat="false" ht="12.75" hidden="false" customHeight="true" outlineLevel="0" collapsed="false">
      <c r="A15" s="4" t="s">
        <v>609</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row>
    <row r="16" customFormat="false" ht="9" hidden="false" customHeight="true" outlineLevel="0" collapsed="false">
      <c r="A16" s="5" t="s">
        <v>80</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row>
    <row r="17" customFormat="false" ht="14.25" hidden="false" customHeight="true" outlineLevel="0" collapsed="false">
      <c r="A17" s="5" t="s">
        <v>610</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row>
    <row r="18" customFormat="false" ht="9" hidden="true" customHeight="true" outlineLevel="0" collapsed="false">
      <c r="A18" s="142" t="s">
        <v>611</v>
      </c>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29"/>
    </row>
    <row r="19" customFormat="false" ht="13.5" hidden="true" customHeight="true" outlineLevel="0" collapsed="false">
      <c r="A19" s="182" t="s">
        <v>612</v>
      </c>
      <c r="B19" s="182"/>
      <c r="C19" s="182"/>
      <c r="D19" s="182"/>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29"/>
    </row>
    <row r="20" customFormat="false" ht="9" hidden="true" customHeight="true" outlineLevel="0" collapsed="false">
      <c r="A20" s="182" t="s">
        <v>613</v>
      </c>
      <c r="B20" s="182"/>
      <c r="C20" s="182"/>
      <c r="D20" s="182"/>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29"/>
    </row>
    <row r="21" customFormat="false" ht="9" hidden="true" customHeight="true" outlineLevel="0" collapsed="false">
      <c r="A21" s="182" t="s">
        <v>614</v>
      </c>
      <c r="B21" s="182"/>
      <c r="C21" s="182"/>
      <c r="D21" s="182"/>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29"/>
    </row>
    <row r="22" customFormat="false" ht="9" hidden="true" customHeight="true" outlineLevel="0" collapsed="false">
      <c r="A22" s="182" t="s">
        <v>615</v>
      </c>
      <c r="B22" s="182"/>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29"/>
    </row>
    <row r="23" customFormat="false" ht="9" hidden="true" customHeight="true" outlineLevel="0" collapsed="false">
      <c r="A23" s="183" t="s">
        <v>616</v>
      </c>
      <c r="B23" s="183"/>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29"/>
    </row>
    <row r="24" customFormat="false" ht="12.75" hidden="true" customHeight="true" outlineLevel="0" collapsed="false">
      <c r="A24" s="183" t="s">
        <v>617</v>
      </c>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29"/>
    </row>
    <row r="25" customFormat="false" ht="9" hidden="true" customHeight="true" outlineLevel="0" collapsed="false">
      <c r="A25" s="183" t="s">
        <v>618</v>
      </c>
      <c r="B25" s="183"/>
      <c r="C25" s="183"/>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29"/>
    </row>
    <row r="26" customFormat="false" ht="9" hidden="true" customHeight="true" outlineLevel="0" collapsed="false">
      <c r="A26" s="184" t="s">
        <v>619</v>
      </c>
      <c r="B26" s="184"/>
      <c r="C26" s="184"/>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6"/>
      <c r="AJ26" s="29"/>
    </row>
    <row r="27" customFormat="false" ht="9" hidden="true" customHeight="true" outlineLevel="0" collapsed="false">
      <c r="A27" s="183" t="s">
        <v>620</v>
      </c>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29"/>
    </row>
    <row r="28" customFormat="false" ht="13.5" hidden="true" customHeight="true" outlineLevel="0" collapsed="false">
      <c r="A28" s="183" t="s">
        <v>621</v>
      </c>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29"/>
    </row>
    <row r="29" customFormat="false" ht="13.5" hidden="true" customHeight="true" outlineLevel="0" collapsed="false">
      <c r="A29" s="182" t="s">
        <v>622</v>
      </c>
      <c r="B29" s="182"/>
      <c r="C29" s="182"/>
      <c r="D29" s="182"/>
      <c r="E29" s="182"/>
      <c r="F29" s="182"/>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29"/>
    </row>
    <row r="30" customFormat="false" ht="9" hidden="true" customHeight="true" outlineLevel="0" collapsed="false">
      <c r="A30" s="183" t="s">
        <v>623</v>
      </c>
      <c r="B30" s="183"/>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29"/>
    </row>
    <row r="31" customFormat="false" ht="9" hidden="true" customHeight="true" outlineLevel="0" collapsed="false">
      <c r="A31" s="183" t="s">
        <v>624</v>
      </c>
      <c r="B31" s="183"/>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29"/>
    </row>
    <row r="32" customFormat="false" ht="9" hidden="true" customHeight="true" outlineLevel="0" collapsed="false">
      <c r="A32" s="183" t="s">
        <v>625</v>
      </c>
      <c r="B32" s="183"/>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29"/>
    </row>
    <row r="33" customFormat="false" ht="9" hidden="true" customHeight="true" outlineLevel="0" collapsed="false">
      <c r="A33" s="183" t="s">
        <v>626</v>
      </c>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29"/>
    </row>
    <row r="34" customFormat="false" ht="12.75" hidden="true" customHeight="true" outlineLevel="0" collapsed="false">
      <c r="A34" s="182" t="s">
        <v>627</v>
      </c>
      <c r="B34" s="182"/>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29"/>
    </row>
    <row r="35" customFormat="false" ht="9" hidden="true" customHeight="true" outlineLevel="0" collapsed="false">
      <c r="A35" s="184" t="s">
        <v>628</v>
      </c>
      <c r="B35" s="184"/>
      <c r="C35" s="184"/>
      <c r="D35" s="184"/>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6"/>
      <c r="AJ35" s="29"/>
    </row>
    <row r="36" customFormat="false" ht="9" hidden="true" customHeight="true" outlineLevel="0" collapsed="false">
      <c r="A36" s="184" t="s">
        <v>629</v>
      </c>
      <c r="B36" s="184"/>
      <c r="C36" s="184"/>
      <c r="D36" s="184"/>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6"/>
      <c r="AJ36" s="29"/>
    </row>
    <row r="37" customFormat="false" ht="9" hidden="true" customHeight="true" outlineLevel="0" collapsed="false">
      <c r="A37" s="184" t="s">
        <v>630</v>
      </c>
      <c r="B37" s="184"/>
      <c r="C37" s="184"/>
      <c r="D37" s="184"/>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6"/>
      <c r="AJ37" s="29"/>
    </row>
    <row r="38" customFormat="false" ht="9.75" hidden="true" customHeight="true" outlineLevel="0" collapsed="false">
      <c r="A38" s="183" t="s">
        <v>631</v>
      </c>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29"/>
    </row>
    <row r="39" customFormat="false" ht="15" hidden="true" customHeight="true" outlineLevel="0" collapsed="false">
      <c r="A39" s="183" t="s">
        <v>632</v>
      </c>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29"/>
    </row>
    <row r="40" customFormat="false" ht="9.75" hidden="true" customHeight="true" outlineLevel="0" collapsed="false">
      <c r="A40" s="143" t="s">
        <v>633</v>
      </c>
      <c r="B40" s="143"/>
      <c r="C40" s="143"/>
      <c r="D40" s="143"/>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8"/>
      <c r="AJ40" s="29"/>
    </row>
    <row r="41" customFormat="false" ht="9.75" hidden="true" customHeight="true" outlineLevel="0" collapsed="false">
      <c r="A41" s="143" t="s">
        <v>634</v>
      </c>
      <c r="B41" s="143"/>
      <c r="C41" s="143"/>
      <c r="D41" s="143"/>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8"/>
      <c r="AJ41" s="29"/>
    </row>
    <row r="42" customFormat="false" ht="9.75" hidden="true" customHeight="true" outlineLevel="0" collapsed="false">
      <c r="A42" s="184" t="s">
        <v>635</v>
      </c>
      <c r="B42" s="184"/>
      <c r="C42" s="184"/>
      <c r="D42" s="184"/>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8"/>
      <c r="AJ42" s="29"/>
    </row>
    <row r="43" customFormat="false" ht="9.75" hidden="true" customHeight="true" outlineLevel="0" collapsed="false">
      <c r="A43" s="183" t="s">
        <v>636</v>
      </c>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29"/>
    </row>
    <row r="44" customFormat="false" ht="15.75" hidden="true" customHeight="true" outlineLevel="0" collapsed="false">
      <c r="A44" s="183" t="s">
        <v>637</v>
      </c>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29"/>
    </row>
    <row r="45" customFormat="false" ht="9.75" hidden="true" customHeight="true" outlineLevel="0" collapsed="false">
      <c r="A45" s="184" t="s">
        <v>638</v>
      </c>
      <c r="B45" s="184"/>
      <c r="C45" s="184"/>
      <c r="D45" s="184"/>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90"/>
      <c r="AJ45" s="29"/>
    </row>
    <row r="46" customFormat="false" ht="9.75" hidden="true" customHeight="true" outlineLevel="0" collapsed="false">
      <c r="A46" s="184" t="s">
        <v>639</v>
      </c>
      <c r="B46" s="184"/>
      <c r="C46" s="184"/>
      <c r="D46" s="184"/>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90"/>
      <c r="AJ46" s="29"/>
    </row>
    <row r="47" customFormat="false" ht="9.75" hidden="true" customHeight="true" outlineLevel="0" collapsed="false">
      <c r="A47" s="184" t="s">
        <v>640</v>
      </c>
      <c r="B47" s="184"/>
      <c r="C47" s="184"/>
      <c r="D47" s="184"/>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90"/>
      <c r="AJ47" s="29"/>
    </row>
    <row r="48" customFormat="false" ht="11.25" hidden="true" customHeight="true" outlineLevel="0" collapsed="false">
      <c r="A48" s="183" t="s">
        <v>641</v>
      </c>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c r="AJ48" s="29"/>
    </row>
    <row r="49" customFormat="false" ht="18" hidden="true" customHeight="true" outlineLevel="0" collapsed="false">
      <c r="A49" s="183" t="s">
        <v>642</v>
      </c>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29"/>
    </row>
    <row r="50" customFormat="false" ht="9.75" hidden="true" customHeight="true" outlineLevel="0" collapsed="false">
      <c r="A50" s="184" t="s">
        <v>643</v>
      </c>
      <c r="B50" s="184"/>
      <c r="C50" s="184"/>
      <c r="D50" s="184"/>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6"/>
      <c r="AJ50" s="29"/>
    </row>
    <row r="51" customFormat="false" ht="9.75" hidden="true" customHeight="true" outlineLevel="0" collapsed="false">
      <c r="A51" s="184" t="s">
        <v>644</v>
      </c>
      <c r="B51" s="184"/>
      <c r="C51" s="184"/>
      <c r="D51" s="184"/>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6"/>
      <c r="AJ51" s="29"/>
    </row>
    <row r="52" customFormat="false" ht="9.75" hidden="true" customHeight="true" outlineLevel="0" collapsed="false">
      <c r="A52" s="184" t="s">
        <v>645</v>
      </c>
      <c r="B52" s="184"/>
      <c r="C52" s="184"/>
      <c r="D52" s="184"/>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8"/>
      <c r="AJ52" s="29"/>
    </row>
    <row r="53" customFormat="false" ht="9.75" hidden="true" customHeight="true" outlineLevel="0" collapsed="false">
      <c r="A53" s="183" t="s">
        <v>646</v>
      </c>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29"/>
    </row>
    <row r="54" customFormat="false" ht="15" hidden="true" customHeight="true" outlineLevel="0" collapsed="false">
      <c r="A54" s="183" t="s">
        <v>647</v>
      </c>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row>
    <row r="55" customFormat="false" ht="9" hidden="true" customHeight="true" outlineLevel="0" collapsed="false">
      <c r="A55" s="184" t="s">
        <v>648</v>
      </c>
      <c r="B55" s="184"/>
      <c r="C55" s="184"/>
      <c r="D55" s="184"/>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6"/>
    </row>
    <row r="56" customFormat="false" ht="13.5" hidden="true" customHeight="true" outlineLevel="0" collapsed="false">
      <c r="A56" s="184" t="s">
        <v>649</v>
      </c>
      <c r="B56" s="184"/>
      <c r="C56" s="184"/>
      <c r="D56" s="184"/>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6"/>
    </row>
    <row r="57" customFormat="false" ht="12.75" hidden="true" customHeight="true" outlineLevel="0" collapsed="false">
      <c r="A57" s="184" t="s">
        <v>650</v>
      </c>
      <c r="B57" s="184"/>
      <c r="C57" s="184"/>
      <c r="D57" s="184"/>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6"/>
    </row>
    <row r="58" customFormat="false" ht="21" hidden="true" customHeight="true" outlineLevel="0" collapsed="false">
      <c r="A58" s="191" t="s">
        <v>651</v>
      </c>
      <c r="B58" s="191"/>
      <c r="C58" s="191"/>
      <c r="D58" s="191"/>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row>
    <row r="59" customFormat="false" ht="15.75" hidden="false" customHeight="true" outlineLevel="0" collapsed="false">
      <c r="A59" s="30" t="s">
        <v>112</v>
      </c>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row>
    <row r="60" customFormat="false" ht="12.75" hidden="false" customHeight="false" outlineLevel="0" collapsed="false">
      <c r="A60" s="2" t="s">
        <v>0</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row>
    <row r="61" customFormat="false" ht="9" hidden="false" customHeight="false" outlineLevel="0" collapsed="false">
      <c r="A61" s="3" t="s">
        <v>574</v>
      </c>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row>
    <row r="62" customFormat="false" ht="9" hidden="false" customHeight="false" outlineLevel="0" collapsed="false">
      <c r="A62" s="4" t="s">
        <v>575</v>
      </c>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row>
    <row r="63" customFormat="false" ht="9" hidden="false" customHeight="true" outlineLevel="0" collapsed="false">
      <c r="A63" s="5" t="s">
        <v>576</v>
      </c>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row>
    <row r="64" customFormat="false" ht="9" hidden="false" customHeight="true" outlineLevel="0" collapsed="false">
      <c r="A64" s="5" t="s">
        <v>652</v>
      </c>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row>
    <row r="65" customFormat="false" ht="9" hidden="false" customHeight="false" outlineLevel="0" collapsed="false">
      <c r="A65" s="31"/>
      <c r="B65" s="31"/>
      <c r="C65" s="31"/>
      <c r="D65" s="31"/>
      <c r="E65" s="31"/>
      <c r="F65" s="31"/>
      <c r="G65" s="31"/>
      <c r="H65" s="31"/>
    </row>
    <row r="81" customFormat="false" ht="9" hidden="false" customHeight="false" outlineLevel="0" collapsed="false">
      <c r="J81" s="43"/>
      <c r="K81" s="43"/>
      <c r="L81" s="43"/>
    </row>
    <row r="93" customFormat="false" ht="9" hidden="false" customHeight="false" outlineLevel="0" collapsed="false">
      <c r="G93" s="43"/>
    </row>
    <row r="94" customFormat="false" ht="9" hidden="false" customHeight="false" outlineLevel="0" collapsed="false">
      <c r="G94" s="43"/>
    </row>
    <row r="95" customFormat="false" ht="9" hidden="false" customHeight="false" outlineLevel="0" collapsed="false">
      <c r="G95" s="192"/>
    </row>
    <row r="96" customFormat="false" ht="9" hidden="false" customHeight="false" outlineLevel="0" collapsed="false">
      <c r="G96" s="43"/>
    </row>
    <row r="97" customFormat="false" ht="9" hidden="false" customHeight="false" outlineLevel="0" collapsed="false">
      <c r="G97" s="43"/>
    </row>
    <row r="98" customFormat="false" ht="9" hidden="false" customHeight="false" outlineLevel="0" collapsed="false">
      <c r="G98" s="43"/>
    </row>
    <row r="99" customFormat="false" ht="9" hidden="false" customHeight="false" outlineLevel="0" collapsed="false">
      <c r="G99" s="43"/>
    </row>
    <row r="100" customFormat="false" ht="9" hidden="false" customHeight="true" outlineLevel="0" collapsed="false">
      <c r="A100" s="142" t="s">
        <v>611</v>
      </c>
      <c r="B100" s="142"/>
      <c r="C100" s="142"/>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row>
    <row r="101" customFormat="false" ht="18" hidden="false" customHeight="true" outlineLevel="0" collapsed="false">
      <c r="A101" s="182" t="s">
        <v>612</v>
      </c>
      <c r="B101" s="182"/>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29"/>
    </row>
    <row r="102" customFormat="false" ht="9" hidden="false" customHeight="true" outlineLevel="0" collapsed="false">
      <c r="A102" s="182" t="s">
        <v>613</v>
      </c>
      <c r="B102" s="182"/>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9" hidden="false" customHeight="true" outlineLevel="0" collapsed="false">
      <c r="A103" s="182" t="s">
        <v>614</v>
      </c>
      <c r="B103" s="182"/>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9" hidden="false" customHeight="true" outlineLevel="0" collapsed="false">
      <c r="A104" s="182" t="s">
        <v>615</v>
      </c>
      <c r="B104" s="182"/>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9" hidden="false" customHeight="true" outlineLevel="0" collapsed="false">
      <c r="A105" s="183" t="s">
        <v>616</v>
      </c>
      <c r="B105" s="183"/>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row>
    <row r="106" customFormat="false" ht="15" hidden="false" customHeight="true" outlineLevel="0" collapsed="false">
      <c r="A106" s="183" t="s">
        <v>617</v>
      </c>
      <c r="B106" s="183"/>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row>
    <row r="107" customFormat="false" ht="9" hidden="false" customHeight="true" outlineLevel="0" collapsed="false">
      <c r="A107" s="183" t="s">
        <v>618</v>
      </c>
      <c r="B107" s="183"/>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row>
    <row r="108" customFormat="false" ht="9" hidden="false" customHeight="true" outlineLevel="0" collapsed="false">
      <c r="A108" s="184" t="s">
        <v>619</v>
      </c>
      <c r="B108" s="184"/>
      <c r="C108" s="184"/>
      <c r="D108" s="184"/>
      <c r="E108" s="185"/>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6"/>
    </row>
    <row r="109" customFormat="false" ht="9" hidden="false" customHeight="true" outlineLevel="0" collapsed="false">
      <c r="A109" s="183" t="s">
        <v>620</v>
      </c>
      <c r="B109" s="183"/>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row>
    <row r="110" customFormat="false" ht="9" hidden="false" customHeight="true" outlineLevel="0" collapsed="false">
      <c r="A110" s="183" t="s">
        <v>621</v>
      </c>
      <c r="B110" s="183"/>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row>
    <row r="111" customFormat="false" ht="14.25" hidden="false" customHeight="true" outlineLevel="0" collapsed="false">
      <c r="A111" s="182" t="s">
        <v>622</v>
      </c>
      <c r="B111" s="182"/>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9" hidden="false" customHeight="true" outlineLevel="0" collapsed="false">
      <c r="A112" s="183" t="s">
        <v>623</v>
      </c>
      <c r="B112" s="183"/>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row>
    <row r="113" customFormat="false" ht="9" hidden="false" customHeight="true" outlineLevel="0" collapsed="false">
      <c r="A113" s="183" t="s">
        <v>624</v>
      </c>
      <c r="B113" s="183"/>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row>
    <row r="114" customFormat="false" ht="9" hidden="false" customHeight="true" outlineLevel="0" collapsed="false">
      <c r="A114" s="183" t="s">
        <v>625</v>
      </c>
      <c r="B114" s="183"/>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row>
    <row r="115" customFormat="false" ht="9" hidden="false" customHeight="true" outlineLevel="0" collapsed="false">
      <c r="A115" s="183" t="s">
        <v>626</v>
      </c>
      <c r="B115" s="183"/>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row>
    <row r="116" customFormat="false" ht="13.5" hidden="false" customHeight="true" outlineLevel="0" collapsed="false">
      <c r="A116" s="182" t="s">
        <v>627</v>
      </c>
      <c r="B116" s="182"/>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9" hidden="false" customHeight="true" outlineLevel="0" collapsed="false">
      <c r="A117" s="184" t="s">
        <v>628</v>
      </c>
      <c r="B117" s="184"/>
      <c r="C117" s="184"/>
      <c r="D117" s="184"/>
      <c r="E117" s="185"/>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c r="AD117" s="185"/>
      <c r="AE117" s="185"/>
      <c r="AF117" s="185"/>
      <c r="AG117" s="185"/>
      <c r="AH117" s="185"/>
      <c r="AI117" s="186"/>
    </row>
    <row r="118" customFormat="false" ht="9" hidden="false" customHeight="true" outlineLevel="0" collapsed="false">
      <c r="A118" s="184" t="s">
        <v>629</v>
      </c>
      <c r="B118" s="184"/>
      <c r="C118" s="184"/>
      <c r="D118" s="184"/>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5"/>
      <c r="AD118" s="185"/>
      <c r="AE118" s="185"/>
      <c r="AF118" s="185"/>
      <c r="AG118" s="185"/>
      <c r="AH118" s="185"/>
      <c r="AI118" s="186"/>
    </row>
    <row r="119" customFormat="false" ht="9" hidden="false" customHeight="true" outlineLevel="0" collapsed="false">
      <c r="A119" s="184" t="s">
        <v>630</v>
      </c>
      <c r="B119" s="184"/>
      <c r="C119" s="184"/>
      <c r="D119" s="184"/>
      <c r="E119" s="185"/>
      <c r="F119" s="185"/>
      <c r="G119" s="185"/>
      <c r="H119" s="185"/>
      <c r="I119" s="185"/>
      <c r="J119" s="185"/>
      <c r="K119" s="185"/>
      <c r="L119" s="185"/>
      <c r="M119" s="185"/>
      <c r="N119" s="185"/>
      <c r="O119" s="185"/>
      <c r="P119" s="185"/>
      <c r="Q119" s="185"/>
      <c r="R119" s="185"/>
      <c r="S119" s="185"/>
      <c r="T119" s="185"/>
      <c r="U119" s="185"/>
      <c r="V119" s="185"/>
      <c r="W119" s="185"/>
      <c r="X119" s="185"/>
      <c r="Y119" s="185"/>
      <c r="Z119" s="185"/>
      <c r="AA119" s="185"/>
      <c r="AB119" s="185"/>
      <c r="AC119" s="185"/>
      <c r="AD119" s="185"/>
      <c r="AE119" s="185"/>
      <c r="AF119" s="185"/>
      <c r="AG119" s="185"/>
      <c r="AH119" s="185"/>
      <c r="AI119" s="186"/>
    </row>
    <row r="120" customFormat="false" ht="9" hidden="false" customHeight="true" outlineLevel="0" collapsed="false">
      <c r="A120" s="183" t="s">
        <v>631</v>
      </c>
      <c r="B120" s="183"/>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row>
    <row r="121" customFormat="false" ht="15" hidden="false" customHeight="true" outlineLevel="0" collapsed="false">
      <c r="A121" s="183" t="s">
        <v>632</v>
      </c>
      <c r="B121" s="183"/>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row>
    <row r="122" customFormat="false" ht="9" hidden="false" customHeight="true" outlineLevel="0" collapsed="false">
      <c r="A122" s="143" t="s">
        <v>633</v>
      </c>
      <c r="B122" s="143"/>
      <c r="C122" s="143"/>
      <c r="D122" s="143"/>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8"/>
    </row>
    <row r="123" customFormat="false" ht="9" hidden="false" customHeight="true" outlineLevel="0" collapsed="false">
      <c r="A123" s="143" t="s">
        <v>634</v>
      </c>
      <c r="B123" s="143"/>
      <c r="C123" s="143"/>
      <c r="D123" s="143"/>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8"/>
    </row>
    <row r="124" customFormat="false" ht="9" hidden="false" customHeight="true" outlineLevel="0" collapsed="false">
      <c r="A124" s="184" t="s">
        <v>635</v>
      </c>
      <c r="B124" s="184"/>
      <c r="C124" s="184"/>
      <c r="D124" s="184"/>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8"/>
    </row>
    <row r="125" customFormat="false" ht="9" hidden="false" customHeight="true" outlineLevel="0" collapsed="false">
      <c r="A125" s="183" t="s">
        <v>636</v>
      </c>
      <c r="B125" s="183"/>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row>
    <row r="126" customFormat="false" ht="17.25" hidden="false" customHeight="true" outlineLevel="0" collapsed="false">
      <c r="A126" s="183" t="s">
        <v>637</v>
      </c>
      <c r="B126" s="183"/>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row>
    <row r="127" customFormat="false" ht="9" hidden="false" customHeight="true" outlineLevel="0" collapsed="false">
      <c r="A127" s="184" t="s">
        <v>638</v>
      </c>
      <c r="B127" s="184"/>
      <c r="C127" s="184"/>
      <c r="D127" s="184"/>
      <c r="E127" s="189"/>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90"/>
    </row>
    <row r="128" customFormat="false" ht="9" hidden="false" customHeight="true" outlineLevel="0" collapsed="false">
      <c r="A128" s="184" t="s">
        <v>639</v>
      </c>
      <c r="B128" s="184"/>
      <c r="C128" s="184"/>
      <c r="D128" s="184"/>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90"/>
    </row>
    <row r="129" customFormat="false" ht="9" hidden="false" customHeight="true" outlineLevel="0" collapsed="false">
      <c r="A129" s="184" t="s">
        <v>640</v>
      </c>
      <c r="B129" s="184"/>
      <c r="C129" s="184"/>
      <c r="D129" s="184"/>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90"/>
    </row>
    <row r="130" customFormat="false" ht="9" hidden="false" customHeight="true" outlineLevel="0" collapsed="false">
      <c r="A130" s="183" t="s">
        <v>641</v>
      </c>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row>
    <row r="131" customFormat="false" ht="15.75" hidden="false" customHeight="true" outlineLevel="0" collapsed="false">
      <c r="A131" s="183" t="s">
        <v>642</v>
      </c>
      <c r="B131" s="183"/>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row>
    <row r="132" customFormat="false" ht="9" hidden="false" customHeight="true" outlineLevel="0" collapsed="false">
      <c r="A132" s="184" t="s">
        <v>643</v>
      </c>
      <c r="B132" s="184"/>
      <c r="C132" s="184"/>
      <c r="D132" s="184"/>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6"/>
    </row>
    <row r="133" customFormat="false" ht="9" hidden="false" customHeight="true" outlineLevel="0" collapsed="false">
      <c r="A133" s="184" t="s">
        <v>644</v>
      </c>
      <c r="B133" s="184"/>
      <c r="C133" s="184"/>
      <c r="D133" s="184"/>
      <c r="E133" s="185"/>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6"/>
    </row>
    <row r="134" customFormat="false" ht="9" hidden="false" customHeight="true" outlineLevel="0" collapsed="false">
      <c r="A134" s="184" t="s">
        <v>645</v>
      </c>
      <c r="B134" s="184"/>
      <c r="C134" s="184"/>
      <c r="D134" s="184"/>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8"/>
    </row>
    <row r="135" customFormat="false" ht="9" hidden="false" customHeight="true" outlineLevel="0" collapsed="false">
      <c r="A135" s="183" t="s">
        <v>646</v>
      </c>
      <c r="B135" s="183"/>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row>
    <row r="136" customFormat="false" ht="18.75" hidden="false" customHeight="true" outlineLevel="0" collapsed="false">
      <c r="A136" s="183" t="s">
        <v>647</v>
      </c>
      <c r="B136" s="183"/>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row>
    <row r="137" customFormat="false" ht="9" hidden="false" customHeight="true" outlineLevel="0" collapsed="false">
      <c r="A137" s="184" t="s">
        <v>648</v>
      </c>
      <c r="B137" s="184"/>
      <c r="C137" s="184"/>
      <c r="D137" s="184"/>
      <c r="E137" s="185"/>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6"/>
    </row>
    <row r="138" customFormat="false" ht="9" hidden="false" customHeight="true" outlineLevel="0" collapsed="false">
      <c r="A138" s="184" t="s">
        <v>649</v>
      </c>
      <c r="B138" s="184"/>
      <c r="C138" s="184"/>
      <c r="D138" s="184"/>
      <c r="E138" s="185"/>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B138" s="185"/>
      <c r="AC138" s="185"/>
      <c r="AD138" s="185"/>
      <c r="AE138" s="185"/>
      <c r="AF138" s="185"/>
      <c r="AG138" s="185"/>
      <c r="AH138" s="185"/>
      <c r="AI138" s="186"/>
    </row>
    <row r="139" customFormat="false" ht="9" hidden="false" customHeight="true" outlineLevel="0" collapsed="false">
      <c r="A139" s="184" t="s">
        <v>650</v>
      </c>
      <c r="B139" s="184"/>
      <c r="C139" s="184"/>
      <c r="D139" s="184"/>
      <c r="E139" s="185"/>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6"/>
    </row>
    <row r="140" customFormat="false" ht="9" hidden="false" customHeight="true" outlineLevel="0" collapsed="false">
      <c r="A140" s="183" t="s">
        <v>651</v>
      </c>
      <c r="B140" s="183"/>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row>
    <row r="141" customFormat="false" ht="13.5" hidden="false" customHeight="true" outlineLevel="0" collapsed="false">
      <c r="A141" s="183" t="s">
        <v>653</v>
      </c>
      <c r="B141" s="183"/>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row>
    <row r="142" customFormat="false" ht="9" hidden="false" customHeight="true" outlineLevel="0" collapsed="false">
      <c r="A142" s="183" t="s">
        <v>654</v>
      </c>
      <c r="B142" s="183"/>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row>
    <row r="143" customFormat="false" ht="9" hidden="false" customHeight="true" outlineLevel="0" collapsed="false">
      <c r="A143" s="183" t="s">
        <v>655</v>
      </c>
      <c r="B143" s="183"/>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row>
    <row r="144" customFormat="false" ht="9" hidden="false" customHeight="true" outlineLevel="0" collapsed="false">
      <c r="A144" s="183" t="s">
        <v>656</v>
      </c>
      <c r="B144" s="183"/>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row>
    <row r="145" customFormat="false" ht="9" hidden="false" customHeight="true" outlineLevel="0" collapsed="false">
      <c r="A145" s="191" t="s">
        <v>657</v>
      </c>
      <c r="B145" s="191"/>
      <c r="C145" s="191"/>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row>
  </sheetData>
  <mergeCells count="124">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4:AI14"/>
    <mergeCell ref="A15:AI15"/>
    <mergeCell ref="A16:AI16"/>
    <mergeCell ref="A17:AI17"/>
    <mergeCell ref="A18:AI18"/>
    <mergeCell ref="A19:AI19"/>
    <mergeCell ref="A20:AI20"/>
    <mergeCell ref="A21:AI21"/>
    <mergeCell ref="A22:AI22"/>
    <mergeCell ref="A23:AI23"/>
    <mergeCell ref="A24:AI24"/>
    <mergeCell ref="A25:AI25"/>
    <mergeCell ref="A26:D26"/>
    <mergeCell ref="A27:AI27"/>
    <mergeCell ref="A28:AI28"/>
    <mergeCell ref="A29:AI29"/>
    <mergeCell ref="A30:AI30"/>
    <mergeCell ref="A31:AI31"/>
    <mergeCell ref="A32:AI32"/>
    <mergeCell ref="A33:AI33"/>
    <mergeCell ref="A34:AI34"/>
    <mergeCell ref="A35:D35"/>
    <mergeCell ref="A36:D36"/>
    <mergeCell ref="A37:D37"/>
    <mergeCell ref="A38:AI38"/>
    <mergeCell ref="A39:AI39"/>
    <mergeCell ref="A40:D40"/>
    <mergeCell ref="A41:D41"/>
    <mergeCell ref="A42:D42"/>
    <mergeCell ref="A43:AI43"/>
    <mergeCell ref="A44:AI44"/>
    <mergeCell ref="A45:D45"/>
    <mergeCell ref="A46:D46"/>
    <mergeCell ref="A47:D47"/>
    <mergeCell ref="A48:AI48"/>
    <mergeCell ref="A49:AI49"/>
    <mergeCell ref="A50:D50"/>
    <mergeCell ref="A51:D51"/>
    <mergeCell ref="A52:D52"/>
    <mergeCell ref="A53:AI53"/>
    <mergeCell ref="A54:AI54"/>
    <mergeCell ref="A55:D55"/>
    <mergeCell ref="A56:D56"/>
    <mergeCell ref="A57:D57"/>
    <mergeCell ref="A58:AI58"/>
    <mergeCell ref="A59:AI59"/>
    <mergeCell ref="A60:AI60"/>
    <mergeCell ref="A61:AI61"/>
    <mergeCell ref="A62:AI62"/>
    <mergeCell ref="A63:AI63"/>
    <mergeCell ref="A64:AI64"/>
    <mergeCell ref="A65:H65"/>
    <mergeCell ref="A100:AI100"/>
    <mergeCell ref="A101:AI101"/>
    <mergeCell ref="A102:AI102"/>
    <mergeCell ref="A103:AI103"/>
    <mergeCell ref="A104:AI104"/>
    <mergeCell ref="A105:AI105"/>
    <mergeCell ref="A106:AI106"/>
    <mergeCell ref="A107:AI107"/>
    <mergeCell ref="A108:D108"/>
    <mergeCell ref="A109:AI109"/>
    <mergeCell ref="A110:AI110"/>
    <mergeCell ref="A111:AI111"/>
    <mergeCell ref="A112:AI112"/>
    <mergeCell ref="A113:AI113"/>
    <mergeCell ref="A114:AI114"/>
    <mergeCell ref="A115:AI115"/>
    <mergeCell ref="A116:AI116"/>
    <mergeCell ref="A117:D117"/>
    <mergeCell ref="A118:D118"/>
    <mergeCell ref="A119:D119"/>
    <mergeCell ref="A120:AI120"/>
    <mergeCell ref="A121:AI121"/>
    <mergeCell ref="A122:D122"/>
    <mergeCell ref="A123:D123"/>
    <mergeCell ref="A124:D124"/>
    <mergeCell ref="A125:AI125"/>
    <mergeCell ref="A126:AI126"/>
    <mergeCell ref="A127:D127"/>
    <mergeCell ref="A128:D128"/>
    <mergeCell ref="A129:D129"/>
    <mergeCell ref="A130:AI130"/>
    <mergeCell ref="A131:AI131"/>
    <mergeCell ref="A132:D132"/>
    <mergeCell ref="A133:D133"/>
    <mergeCell ref="A134:D134"/>
    <mergeCell ref="A135:AI135"/>
    <mergeCell ref="A136:AI136"/>
    <mergeCell ref="A137:D137"/>
    <mergeCell ref="A138:D138"/>
    <mergeCell ref="A139:D139"/>
    <mergeCell ref="A140:AI140"/>
    <mergeCell ref="A141:AI141"/>
    <mergeCell ref="A142:AI142"/>
    <mergeCell ref="A143:AI143"/>
    <mergeCell ref="A144:AI144"/>
    <mergeCell ref="A145:AI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8" activeCellId="0" sqref="I8"/>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8" min="7" style="1" width="15.13"/>
    <col collapsed="false" customWidth="true" hidden="false" outlineLevel="0" max="9" min="9" style="1" width="13.56"/>
    <col collapsed="false" customWidth="true" hidden="false" outlineLevel="0" max="10" min="10" style="1" width="7.28"/>
    <col collapsed="false" customWidth="true" hidden="false" outlineLevel="0" max="11" min="11" style="1" width="6.7"/>
    <col collapsed="false" customWidth="true" hidden="false" outlineLevel="0" max="12" min="12" style="1" width="6.99"/>
    <col collapsed="false" customWidth="true" hidden="false" outlineLevel="0" max="13" min="13" style="1" width="12.28"/>
    <col collapsed="false" customWidth="false" hidden="false" outlineLevel="0" max="257" min="14" style="1" width="11.42"/>
  </cols>
  <sheetData>
    <row r="1" customFormat="false" ht="12.75" hidden="false" customHeight="false" outlineLevel="0" collapsed="false">
      <c r="A1" s="2" t="s">
        <v>0</v>
      </c>
      <c r="B1" s="2"/>
      <c r="C1" s="2"/>
      <c r="D1" s="2"/>
      <c r="E1" s="2"/>
      <c r="F1" s="2"/>
      <c r="G1" s="2"/>
      <c r="H1" s="2"/>
      <c r="I1" s="2"/>
      <c r="J1" s="2"/>
      <c r="K1" s="2"/>
      <c r="L1" s="2"/>
      <c r="M1" s="2"/>
    </row>
    <row r="2" customFormat="false" ht="13.5" hidden="false" customHeight="true" outlineLevel="0" collapsed="false">
      <c r="A2" s="3" t="s">
        <v>1</v>
      </c>
      <c r="B2" s="3"/>
      <c r="C2" s="3"/>
      <c r="D2" s="3"/>
      <c r="E2" s="3"/>
      <c r="F2" s="3"/>
      <c r="G2" s="3"/>
      <c r="H2" s="3"/>
      <c r="I2" s="3"/>
      <c r="J2" s="3"/>
      <c r="K2" s="3"/>
      <c r="L2" s="3"/>
      <c r="M2" s="3"/>
    </row>
    <row r="3" customFormat="false" ht="12.75" hidden="false" customHeight="true" outlineLevel="0" collapsed="false">
      <c r="A3" s="4" t="s">
        <v>83</v>
      </c>
      <c r="B3" s="4"/>
      <c r="C3" s="4"/>
      <c r="D3" s="4"/>
      <c r="E3" s="4"/>
      <c r="F3" s="4"/>
      <c r="G3" s="4"/>
      <c r="H3" s="4"/>
      <c r="I3" s="4"/>
      <c r="J3" s="4"/>
      <c r="K3" s="4"/>
      <c r="L3" s="4"/>
      <c r="M3" s="4"/>
    </row>
    <row r="4" customFormat="false" ht="21" hidden="false" customHeight="true" outlineLevel="0" collapsed="false">
      <c r="A4" s="5" t="s">
        <v>84</v>
      </c>
      <c r="B4" s="5"/>
      <c r="C4" s="5"/>
      <c r="D4" s="5"/>
      <c r="E4" s="5"/>
      <c r="F4" s="5"/>
      <c r="G4" s="5"/>
      <c r="H4" s="5"/>
      <c r="I4" s="5"/>
      <c r="J4" s="5"/>
      <c r="K4" s="5"/>
      <c r="L4" s="5"/>
      <c r="M4" s="5"/>
    </row>
    <row r="5" customFormat="false" ht="15.75" hidden="false" customHeight="true" outlineLevel="0" collapsed="false">
      <c r="A5" s="5" t="s">
        <v>4</v>
      </c>
      <c r="B5" s="5"/>
      <c r="C5" s="5"/>
      <c r="D5" s="5"/>
      <c r="E5" s="5"/>
      <c r="F5" s="5"/>
      <c r="G5" s="5"/>
      <c r="H5" s="5"/>
      <c r="I5" s="5"/>
      <c r="J5" s="5"/>
      <c r="K5" s="5"/>
      <c r="L5" s="5"/>
      <c r="M5" s="5"/>
    </row>
    <row r="6" customFormat="false" ht="17.25" hidden="false" customHeight="true" outlineLevel="0" collapsed="false">
      <c r="A6" s="6" t="s">
        <v>5</v>
      </c>
      <c r="B6" s="7" t="s">
        <v>6</v>
      </c>
      <c r="C6" s="7"/>
      <c r="D6" s="7"/>
      <c r="E6" s="7"/>
      <c r="F6" s="8" t="s">
        <v>7</v>
      </c>
      <c r="G6" s="8" t="s">
        <v>8</v>
      </c>
      <c r="H6" s="8" t="s">
        <v>9</v>
      </c>
      <c r="I6" s="9" t="s">
        <v>21</v>
      </c>
      <c r="J6" s="10" t="s">
        <v>22</v>
      </c>
      <c r="K6" s="33"/>
      <c r="L6" s="6" t="s">
        <v>24</v>
      </c>
      <c r="M6" s="12" t="s">
        <v>25</v>
      </c>
    </row>
    <row r="7" customFormat="false" ht="18.75" hidden="false" customHeight="true" outlineLevel="0" collapsed="false">
      <c r="A7" s="6"/>
      <c r="B7" s="6" t="n">
        <v>1</v>
      </c>
      <c r="C7" s="6" t="n">
        <v>2</v>
      </c>
      <c r="D7" s="6" t="n">
        <v>3</v>
      </c>
      <c r="E7" s="6" t="n">
        <v>4</v>
      </c>
      <c r="F7" s="8"/>
      <c r="G7" s="8"/>
      <c r="H7" s="8"/>
      <c r="I7" s="9"/>
      <c r="J7" s="10"/>
      <c r="K7" s="12" t="s">
        <v>37</v>
      </c>
      <c r="L7" s="6"/>
      <c r="M7" s="12"/>
    </row>
    <row r="8" customFormat="false" ht="57.75" hidden="false" customHeight="true" outlineLevel="0" collapsed="false">
      <c r="A8" s="34" t="n">
        <v>1</v>
      </c>
      <c r="B8" s="34" t="s">
        <v>38</v>
      </c>
      <c r="C8" s="34"/>
      <c r="D8" s="34"/>
      <c r="E8" s="35"/>
      <c r="F8" s="36" t="s">
        <v>85</v>
      </c>
      <c r="G8" s="36" t="s">
        <v>86</v>
      </c>
      <c r="H8" s="37" t="s">
        <v>41</v>
      </c>
      <c r="I8" s="36" t="s">
        <v>87</v>
      </c>
      <c r="J8" s="38" t="s">
        <v>43</v>
      </c>
      <c r="K8" s="39" t="n">
        <f aca="false">+(76+93+50+67+81+83+59+88+83)%/9</f>
        <v>0.755555555555556</v>
      </c>
      <c r="L8" s="39" t="s">
        <v>88</v>
      </c>
      <c r="M8" s="34" t="s">
        <v>41</v>
      </c>
    </row>
    <row r="9" customFormat="false" ht="66" hidden="false" customHeight="true" outlineLevel="0" collapsed="false">
      <c r="A9" s="34" t="n">
        <v>2</v>
      </c>
      <c r="B9" s="34" t="s">
        <v>38</v>
      </c>
      <c r="C9" s="34"/>
      <c r="D9" s="34"/>
      <c r="E9" s="40"/>
      <c r="F9" s="36" t="s">
        <v>89</v>
      </c>
      <c r="G9" s="36" t="s">
        <v>90</v>
      </c>
      <c r="H9" s="37" t="s">
        <v>41</v>
      </c>
      <c r="I9" s="36" t="s">
        <v>91</v>
      </c>
      <c r="J9" s="38" t="s">
        <v>43</v>
      </c>
      <c r="K9" s="41" t="n">
        <f aca="false">4/4</f>
        <v>1</v>
      </c>
      <c r="L9" s="39" t="n">
        <v>0.95</v>
      </c>
      <c r="M9" s="38" t="s">
        <v>57</v>
      </c>
    </row>
    <row r="10" customFormat="false" ht="69.75" hidden="false" customHeight="true" outlineLevel="0" collapsed="false">
      <c r="A10" s="34" t="n">
        <v>3</v>
      </c>
      <c r="B10" s="34" t="s">
        <v>38</v>
      </c>
      <c r="C10" s="34"/>
      <c r="D10" s="34"/>
      <c r="E10" s="40"/>
      <c r="F10" s="36" t="s">
        <v>92</v>
      </c>
      <c r="G10" s="36" t="s">
        <v>93</v>
      </c>
      <c r="H10" s="37" t="s">
        <v>41</v>
      </c>
      <c r="I10" s="36" t="s">
        <v>94</v>
      </c>
      <c r="J10" s="42" t="s">
        <v>43</v>
      </c>
      <c r="K10" s="41" t="n">
        <v>0.8</v>
      </c>
      <c r="L10" s="39" t="n">
        <v>0.95</v>
      </c>
      <c r="M10" s="34" t="s">
        <v>41</v>
      </c>
      <c r="O10" s="43"/>
      <c r="P10" s="43"/>
    </row>
    <row r="11" customFormat="false" ht="69.75" hidden="false" customHeight="true" outlineLevel="0" collapsed="false">
      <c r="A11" s="34" t="n">
        <v>4</v>
      </c>
      <c r="B11" s="44"/>
      <c r="C11" s="45" t="s">
        <v>38</v>
      </c>
      <c r="D11" s="45"/>
      <c r="E11" s="35"/>
      <c r="F11" s="36" t="s">
        <v>95</v>
      </c>
      <c r="G11" s="36" t="s">
        <v>96</v>
      </c>
      <c r="H11" s="37" t="s">
        <v>41</v>
      </c>
      <c r="I11" s="46" t="s">
        <v>97</v>
      </c>
      <c r="J11" s="42" t="s">
        <v>43</v>
      </c>
      <c r="K11" s="47" t="n">
        <f aca="false">+(50+5)/(62+12+5+2)</f>
        <v>0.679012345679012</v>
      </c>
      <c r="L11" s="39" t="n">
        <v>0.95</v>
      </c>
      <c r="M11" s="38" t="s">
        <v>57</v>
      </c>
    </row>
    <row r="12" customFormat="false" ht="69.75" hidden="false" customHeight="true" outlineLevel="0" collapsed="false">
      <c r="A12" s="34" t="n">
        <v>5</v>
      </c>
      <c r="B12" s="44"/>
      <c r="C12" s="45" t="s">
        <v>98</v>
      </c>
      <c r="D12" s="45"/>
      <c r="E12" s="34"/>
      <c r="F12" s="36" t="s">
        <v>99</v>
      </c>
      <c r="G12" s="36" t="s">
        <v>100</v>
      </c>
      <c r="H12" s="37" t="s">
        <v>41</v>
      </c>
      <c r="I12" s="48" t="s">
        <v>101</v>
      </c>
      <c r="J12" s="42" t="s">
        <v>43</v>
      </c>
      <c r="K12" s="39"/>
      <c r="L12" s="39" t="n">
        <v>0.95</v>
      </c>
      <c r="M12" s="34" t="s">
        <v>41</v>
      </c>
    </row>
    <row r="13" customFormat="false" ht="69.75" hidden="false" customHeight="true" outlineLevel="0" collapsed="false">
      <c r="A13" s="34" t="n">
        <v>6</v>
      </c>
      <c r="B13" s="44" t="s">
        <v>98</v>
      </c>
      <c r="C13" s="45"/>
      <c r="D13" s="45"/>
      <c r="E13" s="35"/>
      <c r="F13" s="36" t="s">
        <v>102</v>
      </c>
      <c r="G13" s="36" t="s">
        <v>103</v>
      </c>
      <c r="H13" s="37" t="s">
        <v>41</v>
      </c>
      <c r="I13" s="49" t="s">
        <v>104</v>
      </c>
      <c r="J13" s="42" t="s">
        <v>43</v>
      </c>
      <c r="K13" s="39"/>
      <c r="L13" s="39" t="n">
        <v>0.95</v>
      </c>
      <c r="M13" s="34" t="s">
        <v>41</v>
      </c>
    </row>
    <row r="14" customFormat="false" ht="69.75" hidden="false" customHeight="true" outlineLevel="0" collapsed="false">
      <c r="A14" s="34" t="n">
        <v>7</v>
      </c>
      <c r="B14" s="44"/>
      <c r="C14" s="45"/>
      <c r="D14" s="45"/>
      <c r="E14" s="34" t="s">
        <v>98</v>
      </c>
      <c r="F14" s="36" t="s">
        <v>105</v>
      </c>
      <c r="G14" s="36" t="s">
        <v>106</v>
      </c>
      <c r="H14" s="37" t="s">
        <v>41</v>
      </c>
      <c r="I14" s="36" t="s">
        <v>107</v>
      </c>
      <c r="J14" s="42" t="s">
        <v>43</v>
      </c>
      <c r="K14" s="50" t="n">
        <v>0</v>
      </c>
      <c r="L14" s="39" t="n">
        <v>0.19</v>
      </c>
      <c r="M14" s="34" t="s">
        <v>41</v>
      </c>
    </row>
    <row r="15" s="19" customFormat="true" ht="22.5" hidden="false" customHeight="true" outlineLevel="0" collapsed="false">
      <c r="A15" s="27"/>
      <c r="B15" s="27"/>
      <c r="C15" s="27"/>
      <c r="D15" s="27"/>
      <c r="E15" s="27"/>
      <c r="F15" s="27"/>
      <c r="G15" s="27"/>
      <c r="H15" s="27"/>
      <c r="I15" s="27"/>
      <c r="J15" s="27"/>
      <c r="K15" s="27"/>
      <c r="L15" s="27"/>
      <c r="M15" s="27"/>
    </row>
    <row r="16" customFormat="false" ht="13.5" hidden="false" customHeight="true" outlineLevel="0" collapsed="false">
      <c r="A16" s="28" t="s">
        <v>108</v>
      </c>
      <c r="B16" s="28"/>
      <c r="C16" s="28"/>
      <c r="D16" s="28"/>
      <c r="E16" s="28"/>
      <c r="F16" s="28"/>
      <c r="G16" s="28"/>
      <c r="H16" s="28"/>
      <c r="I16" s="28"/>
      <c r="J16" s="28"/>
      <c r="K16" s="28"/>
      <c r="L16" s="28"/>
      <c r="M16" s="28"/>
    </row>
    <row r="17" customFormat="false" ht="12.75" hidden="false" customHeight="true" outlineLevel="0" collapsed="false">
      <c r="A17" s="4" t="s">
        <v>109</v>
      </c>
      <c r="B17" s="4"/>
      <c r="C17" s="4"/>
      <c r="D17" s="4"/>
      <c r="E17" s="4"/>
      <c r="F17" s="4"/>
      <c r="G17" s="4"/>
      <c r="H17" s="4"/>
      <c r="I17" s="4"/>
      <c r="J17" s="4"/>
      <c r="K17" s="4"/>
      <c r="L17" s="4"/>
      <c r="M17" s="4"/>
    </row>
    <row r="18" customFormat="false" ht="9" hidden="false" customHeight="true" outlineLevel="0" collapsed="false">
      <c r="A18" s="5" t="s">
        <v>80</v>
      </c>
      <c r="B18" s="5"/>
      <c r="C18" s="5"/>
      <c r="D18" s="5"/>
      <c r="E18" s="5"/>
      <c r="F18" s="5"/>
      <c r="G18" s="5"/>
      <c r="H18" s="5"/>
      <c r="I18" s="5"/>
      <c r="J18" s="5"/>
      <c r="K18" s="5"/>
      <c r="L18" s="5"/>
      <c r="M18" s="5"/>
    </row>
    <row r="19" customFormat="false" ht="36" hidden="false" customHeight="true" outlineLevel="0" collapsed="false">
      <c r="A19" s="28" t="s">
        <v>110</v>
      </c>
      <c r="B19" s="28"/>
      <c r="C19" s="28"/>
      <c r="D19" s="28"/>
      <c r="E19" s="28"/>
      <c r="F19" s="28"/>
      <c r="G19" s="28"/>
      <c r="H19" s="28"/>
      <c r="I19" s="28"/>
      <c r="J19" s="28"/>
      <c r="K19" s="28"/>
      <c r="L19" s="28"/>
      <c r="M19" s="28"/>
    </row>
    <row r="20" customFormat="false" ht="107.25" hidden="false" customHeight="true" outlineLevel="0" collapsed="false">
      <c r="A20" s="5" t="s">
        <v>111</v>
      </c>
      <c r="B20" s="5"/>
      <c r="C20" s="5"/>
      <c r="D20" s="5"/>
      <c r="E20" s="5"/>
      <c r="F20" s="5"/>
      <c r="G20" s="5"/>
      <c r="H20" s="5"/>
      <c r="I20" s="5"/>
      <c r="J20" s="5"/>
      <c r="K20" s="5"/>
      <c r="L20" s="5"/>
      <c r="M20" s="5"/>
      <c r="N20" s="29"/>
    </row>
    <row r="21" customFormat="false" ht="9" hidden="false" customHeight="false" outlineLevel="0" collapsed="false">
      <c r="A21" s="30" t="s">
        <v>112</v>
      </c>
      <c r="B21" s="30"/>
      <c r="C21" s="30"/>
      <c r="D21" s="30"/>
      <c r="E21" s="30"/>
      <c r="F21" s="30"/>
      <c r="G21" s="30"/>
      <c r="H21" s="30"/>
      <c r="I21" s="30"/>
      <c r="J21" s="30"/>
      <c r="K21" s="30"/>
      <c r="L21" s="30"/>
      <c r="M21" s="30"/>
    </row>
    <row r="22" customFormat="false" ht="9" hidden="false" customHeight="false" outlineLevel="0" collapsed="false">
      <c r="A22" s="30"/>
      <c r="B22" s="30"/>
      <c r="C22" s="30"/>
      <c r="D22" s="30"/>
      <c r="E22" s="30"/>
      <c r="F22" s="30"/>
      <c r="G22" s="30"/>
      <c r="H22" s="30"/>
      <c r="I22" s="30"/>
      <c r="J22" s="30"/>
      <c r="K22" s="30"/>
      <c r="L22" s="30"/>
      <c r="M22" s="30"/>
    </row>
    <row r="24" customFormat="false" ht="12.75" hidden="false" customHeight="false" outlineLevel="0" collapsed="false">
      <c r="A24" s="2" t="str">
        <f aca="false">+A1</f>
        <v>TABLERO DE CONTROL DE INDICADORES</v>
      </c>
      <c r="B24" s="2"/>
      <c r="C24" s="2"/>
      <c r="D24" s="2"/>
      <c r="E24" s="2"/>
      <c r="F24" s="2"/>
      <c r="G24" s="2"/>
      <c r="H24" s="2"/>
      <c r="I24" s="2"/>
      <c r="J24" s="2"/>
      <c r="K24" s="2"/>
      <c r="L24" s="2"/>
      <c r="M24" s="2"/>
    </row>
    <row r="25" customFormat="false" ht="9" hidden="false" customHeight="true" outlineLevel="0" collapsed="false">
      <c r="A25" s="3" t="str">
        <f aca="false">+A2</f>
        <v>ÁREA:   Oficina de Planeación y Gestión Financiera</v>
      </c>
      <c r="B25" s="3"/>
      <c r="C25" s="3"/>
      <c r="D25" s="3"/>
      <c r="E25" s="3"/>
      <c r="F25" s="3"/>
      <c r="G25" s="3"/>
      <c r="H25" s="3"/>
      <c r="I25" s="3"/>
      <c r="J25" s="3"/>
      <c r="K25" s="3"/>
      <c r="L25" s="3"/>
      <c r="M25" s="3"/>
    </row>
    <row r="26" customFormat="false" ht="9" hidden="false" customHeight="true" outlineLevel="0" collapsed="false">
      <c r="A26" s="4" t="str">
        <f aca="false">+A3</f>
        <v>PROCESO: Planeación de la Calidad</v>
      </c>
      <c r="B26" s="4"/>
      <c r="C26" s="4"/>
      <c r="D26" s="4"/>
      <c r="E26" s="4"/>
      <c r="F26" s="4"/>
      <c r="G26" s="4"/>
      <c r="H26" s="4"/>
      <c r="I26" s="4"/>
      <c r="J26" s="4"/>
      <c r="K26" s="4"/>
      <c r="L26" s="4"/>
      <c r="M26" s="4"/>
    </row>
    <row r="27" customFormat="false" ht="9" hidden="false" customHeight="false" outlineLevel="0" collapsed="false">
      <c r="A27" s="5" t="str">
        <f aca="false">+A4</f>
        <v>OBJETIVO DEL PROCESO: Cumplir con los requisitos generales y los objetivos propuestos para mantener la integridad del Sistema de Gestión de la Calidad, aplicando los puntos de control establecidos sobre los riesgos de mayor probabilidad de ocurrencia o que generen un impacto en la satisfacción, expectativas de los clientes y mejora
</v>
      </c>
      <c r="B27" s="5"/>
      <c r="C27" s="5"/>
      <c r="D27" s="5"/>
      <c r="E27" s="5"/>
      <c r="F27" s="5"/>
      <c r="G27" s="5"/>
      <c r="H27" s="5"/>
      <c r="I27" s="5"/>
      <c r="J27" s="5"/>
      <c r="K27" s="5"/>
      <c r="L27" s="5"/>
      <c r="M27" s="5"/>
    </row>
    <row r="28" customFormat="false" ht="12.75" hidden="false" customHeight="true" outlineLevel="0" collapsed="false">
      <c r="A28" s="5" t="str">
        <f aca="false">+A5</f>
        <v>PERIODO:  Año  2009</v>
      </c>
      <c r="B28" s="5"/>
      <c r="C28" s="5"/>
      <c r="D28" s="5"/>
      <c r="E28" s="5"/>
      <c r="F28" s="5"/>
      <c r="G28" s="5"/>
      <c r="H28" s="5"/>
      <c r="I28" s="5"/>
      <c r="J28" s="5"/>
      <c r="K28" s="5"/>
      <c r="L28" s="5"/>
      <c r="M28" s="5"/>
    </row>
    <row r="29" customFormat="false" ht="9" hidden="false" customHeight="false" outlineLevel="0" collapsed="false">
      <c r="A29" s="31"/>
      <c r="B29" s="31"/>
      <c r="C29" s="31"/>
      <c r="D29" s="31"/>
      <c r="E29" s="31"/>
      <c r="F29" s="31"/>
      <c r="G29" s="31"/>
      <c r="H29" s="31"/>
    </row>
    <row r="59" customFormat="false" ht="108" hidden="false" customHeight="true" outlineLevel="0" collapsed="false">
      <c r="A59" s="32" t="str">
        <f aca="false">+A20</f>
        <v>ANALISIS CUANTITATIVOS Y CUALITATIVOS: Para la vigencia del año 2009, el indicador N° 1:  Este avance del 76% acumulado 2007-2011, representa  un buen desarrollo; no obstante es necesario tomar medidas preventivas para aquellos proyectos que aún no han cumplido con las  metas programadas para el período estipulado, o aquellos, que no cumplieron metas y no cuentan con recursos.El mayor avance acumulado de las metas físicas   lo presenta el programa 2. Actualización Ambiental y Uso Ocupacional del Territorio con un 93%, y en último lugar está el Gestión Integrada del Recurso Hídrico con un 50%, teniendo en cuenta que en este programa se desarrollan los proyectos del  componente ambiental del Plan de Agua y su ejecución está prevista para el 2010.   
Para el tercer indicador “Porcentaje de administradores socialmente responsables” para la vigencia 2010, se definió como fuentes de información el número total de beneficiarios directos de los once (11) PRAES, cincuenta (50) alumnos por institución educativa, lo cual nos arroja una población universo de 550 alumnos de los mismos. En conclusión para la vigencia 2009  se lograron resultados satisfactorios, debido al compromiso de los responsables y a la  buena gestión de la corporación.</v>
      </c>
      <c r="B59" s="32"/>
      <c r="C59" s="32"/>
      <c r="D59" s="32"/>
      <c r="E59" s="32"/>
      <c r="F59" s="32"/>
      <c r="G59" s="32"/>
      <c r="H59" s="32"/>
      <c r="I59" s="32"/>
      <c r="J59" s="32"/>
      <c r="K59" s="32"/>
      <c r="L59" s="32"/>
      <c r="M59" s="32"/>
      <c r="N59" s="29"/>
    </row>
  </sheetData>
  <mergeCells count="28">
    <mergeCell ref="A1:M1"/>
    <mergeCell ref="A2:M2"/>
    <mergeCell ref="A3:M3"/>
    <mergeCell ref="A4:M4"/>
    <mergeCell ref="A5:M5"/>
    <mergeCell ref="A6:A7"/>
    <mergeCell ref="B6:E6"/>
    <mergeCell ref="F6:F7"/>
    <mergeCell ref="G6:G7"/>
    <mergeCell ref="H6:H7"/>
    <mergeCell ref="I6:I7"/>
    <mergeCell ref="J6:J7"/>
    <mergeCell ref="L6:L7"/>
    <mergeCell ref="M6:M7"/>
    <mergeCell ref="A16:M16"/>
    <mergeCell ref="A17:M17"/>
    <mergeCell ref="A18:M18"/>
    <mergeCell ref="A19:M19"/>
    <mergeCell ref="A20:M20"/>
    <mergeCell ref="A21:M21"/>
    <mergeCell ref="A22:M22"/>
    <mergeCell ref="A24:M24"/>
    <mergeCell ref="A25:M25"/>
    <mergeCell ref="A26:M26"/>
    <mergeCell ref="A27:M27"/>
    <mergeCell ref="A28:M28"/>
    <mergeCell ref="A29:H29"/>
    <mergeCell ref="A59:M59"/>
  </mergeCells>
  <hyperlinks>
    <hyperlink ref="I11" location="EM!A1" display="(50+5)/&#10;(62+12+5+2)*100"/>
    <hyperlink ref="K11" location="EM!A1" display="#EM.A1"/>
    <hyperlink ref="I13" location="EM!A1" display="EM!A1"/>
  </hyperlinks>
  <printOptions headings="false" gridLines="false" gridLinesSet="true" horizontalCentered="false" verticalCentered="false"/>
  <pageMargins left="0.75" right="0.75" top="1" bottom="0.679861111111111"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17" activeCellId="0" sqref="A17:P17"/>
    </sheetView>
  </sheetViews>
  <sheetFormatPr defaultColWidth="11.41796875" defaultRowHeight="9" zeroHeight="false" outlineLevelRow="0" outlineLevelCol="0"/>
  <cols>
    <col collapsed="false" customWidth="true" hidden="false" outlineLevel="0" max="1" min="1" style="51" width="8.7"/>
    <col collapsed="false" customWidth="true" hidden="false" outlineLevel="0" max="2" min="2" style="51" width="3.85"/>
    <col collapsed="false" customWidth="true" hidden="false" outlineLevel="0" max="4" min="3" style="51" width="3.99"/>
    <col collapsed="false" customWidth="true" hidden="false" outlineLevel="0" max="5" min="5" style="51" width="4.28"/>
    <col collapsed="false" customWidth="true" hidden="false" outlineLevel="0" max="6" min="6" style="51" width="13.41"/>
    <col collapsed="false" customWidth="true" hidden="false" outlineLevel="0" max="7" min="7" style="51" width="17.7"/>
    <col collapsed="false" customWidth="true" hidden="false" outlineLevel="0" max="8" min="8" style="51" width="15.13"/>
    <col collapsed="false" customWidth="true" hidden="false" outlineLevel="0" max="10" min="9" style="51" width="12.56"/>
    <col collapsed="false" customWidth="true" hidden="false" outlineLevel="0" max="11" min="11" style="51" width="7.28"/>
    <col collapsed="false" customWidth="true" hidden="false" outlineLevel="0" max="12" min="12" style="51" width="6.85"/>
    <col collapsed="false" customWidth="true" hidden="true" outlineLevel="0" max="13" min="13" style="51" width="6.7"/>
    <col collapsed="false" customWidth="true" hidden="false" outlineLevel="0" max="14" min="14" style="51" width="6.7"/>
    <col collapsed="false" customWidth="true" hidden="false" outlineLevel="0" max="15" min="15" style="51" width="6.99"/>
    <col collapsed="false" customWidth="true" hidden="false" outlineLevel="0" max="16" min="16" style="51" width="12.28"/>
    <col collapsed="false" customWidth="false" hidden="false" outlineLevel="0" max="257" min="17" style="51" width="11.42"/>
  </cols>
  <sheetData>
    <row r="1" customFormat="false" ht="12.75" hidden="false" customHeight="false" outlineLevel="0" collapsed="false">
      <c r="A1" s="52" t="s">
        <v>0</v>
      </c>
      <c r="B1" s="52"/>
      <c r="C1" s="52"/>
      <c r="D1" s="52"/>
      <c r="E1" s="52"/>
      <c r="F1" s="52"/>
      <c r="G1" s="52"/>
      <c r="H1" s="52"/>
      <c r="I1" s="52"/>
      <c r="J1" s="52"/>
      <c r="K1" s="52"/>
      <c r="L1" s="52"/>
      <c r="M1" s="52"/>
      <c r="N1" s="52"/>
      <c r="O1" s="52"/>
      <c r="P1" s="52"/>
    </row>
    <row r="2" customFormat="false" ht="13.5" hidden="false" customHeight="true" outlineLevel="0" collapsed="false">
      <c r="A2" s="53" t="s">
        <v>113</v>
      </c>
      <c r="B2" s="53"/>
      <c r="C2" s="53"/>
      <c r="D2" s="53"/>
      <c r="E2" s="53"/>
      <c r="F2" s="53"/>
      <c r="G2" s="53"/>
      <c r="H2" s="53"/>
      <c r="I2" s="53"/>
      <c r="J2" s="53"/>
      <c r="K2" s="53"/>
      <c r="L2" s="53"/>
      <c r="M2" s="53"/>
      <c r="N2" s="53"/>
      <c r="O2" s="53"/>
      <c r="P2" s="53"/>
    </row>
    <row r="3" customFormat="false" ht="12.75" hidden="false" customHeight="true" outlineLevel="0" collapsed="false">
      <c r="A3" s="54" t="s">
        <v>114</v>
      </c>
      <c r="B3" s="54"/>
      <c r="C3" s="54"/>
      <c r="D3" s="54"/>
      <c r="E3" s="54"/>
      <c r="F3" s="54"/>
      <c r="G3" s="54"/>
      <c r="H3" s="54"/>
      <c r="I3" s="54"/>
      <c r="J3" s="54"/>
      <c r="K3" s="54"/>
      <c r="L3" s="54"/>
      <c r="M3" s="54"/>
      <c r="N3" s="54"/>
      <c r="O3" s="54"/>
      <c r="P3" s="54"/>
    </row>
    <row r="4" customFormat="false" ht="21" hidden="false" customHeight="true" outlineLevel="0" collapsed="false">
      <c r="A4" s="55" t="s">
        <v>115</v>
      </c>
      <c r="B4" s="55"/>
      <c r="C4" s="55"/>
      <c r="D4" s="55"/>
      <c r="E4" s="55"/>
      <c r="F4" s="55"/>
      <c r="G4" s="55"/>
      <c r="H4" s="55"/>
      <c r="I4" s="55"/>
      <c r="J4" s="55"/>
      <c r="K4" s="55"/>
      <c r="L4" s="55"/>
      <c r="M4" s="55"/>
      <c r="N4" s="55"/>
      <c r="O4" s="55"/>
      <c r="P4" s="55"/>
    </row>
    <row r="5" customFormat="false" ht="15.75" hidden="false" customHeight="true" outlineLevel="0" collapsed="false">
      <c r="A5" s="55" t="s">
        <v>116</v>
      </c>
      <c r="B5" s="55"/>
      <c r="C5" s="55"/>
      <c r="D5" s="55"/>
      <c r="E5" s="55"/>
      <c r="F5" s="55"/>
      <c r="G5" s="55"/>
      <c r="H5" s="55"/>
      <c r="I5" s="55"/>
      <c r="J5" s="55"/>
      <c r="K5" s="55"/>
      <c r="L5" s="55"/>
      <c r="M5" s="55"/>
      <c r="N5" s="55"/>
      <c r="O5" s="55"/>
      <c r="P5" s="55"/>
    </row>
    <row r="6" customFormat="false" ht="17.25" hidden="false" customHeight="true" outlineLevel="0" collapsed="false">
      <c r="A6" s="56" t="s">
        <v>5</v>
      </c>
      <c r="B6" s="57" t="s">
        <v>6</v>
      </c>
      <c r="C6" s="57"/>
      <c r="D6" s="57"/>
      <c r="E6" s="57"/>
      <c r="F6" s="58" t="s">
        <v>7</v>
      </c>
      <c r="G6" s="58" t="s">
        <v>8</v>
      </c>
      <c r="H6" s="58" t="s">
        <v>9</v>
      </c>
      <c r="I6" s="59" t="s">
        <v>15</v>
      </c>
      <c r="J6" s="59" t="s">
        <v>21</v>
      </c>
      <c r="K6" s="60" t="s">
        <v>22</v>
      </c>
      <c r="L6" s="56" t="s">
        <v>117</v>
      </c>
      <c r="M6" s="56"/>
      <c r="N6" s="56"/>
      <c r="O6" s="61" t="s">
        <v>24</v>
      </c>
      <c r="P6" s="62" t="s">
        <v>25</v>
      </c>
    </row>
    <row r="7" customFormat="false" ht="18.75" hidden="false" customHeight="true" outlineLevel="0" collapsed="false">
      <c r="A7" s="56"/>
      <c r="B7" s="56" t="n">
        <v>1</v>
      </c>
      <c r="C7" s="56" t="n">
        <v>2</v>
      </c>
      <c r="D7" s="56" t="n">
        <v>3</v>
      </c>
      <c r="E7" s="56" t="n">
        <v>4</v>
      </c>
      <c r="F7" s="58"/>
      <c r="G7" s="58"/>
      <c r="H7" s="58"/>
      <c r="I7" s="59"/>
      <c r="J7" s="59"/>
      <c r="K7" s="60"/>
      <c r="L7" s="60" t="s">
        <v>31</v>
      </c>
      <c r="M7" s="60" t="s">
        <v>26</v>
      </c>
      <c r="N7" s="62" t="s">
        <v>37</v>
      </c>
      <c r="O7" s="61"/>
      <c r="P7" s="62"/>
    </row>
    <row r="8" customFormat="false" ht="57" hidden="false" customHeight="true" outlineLevel="0" collapsed="false">
      <c r="A8" s="63" t="n">
        <v>1</v>
      </c>
      <c r="B8" s="63" t="s">
        <v>98</v>
      </c>
      <c r="C8" s="63"/>
      <c r="D8" s="63"/>
      <c r="E8" s="64"/>
      <c r="F8" s="65" t="s">
        <v>118</v>
      </c>
      <c r="G8" s="65" t="s">
        <v>119</v>
      </c>
      <c r="H8" s="66" t="s">
        <v>120</v>
      </c>
      <c r="I8" s="67" t="n">
        <v>0</v>
      </c>
      <c r="J8" s="67" t="n">
        <v>0</v>
      </c>
      <c r="K8" s="66" t="s">
        <v>43</v>
      </c>
      <c r="L8" s="68" t="n">
        <v>0</v>
      </c>
      <c r="M8" s="69"/>
      <c r="N8" s="68" t="n">
        <v>0</v>
      </c>
      <c r="O8" s="68" t="n">
        <v>1</v>
      </c>
      <c r="P8" s="70" t="s">
        <v>121</v>
      </c>
    </row>
    <row r="9" customFormat="false" ht="74.25" hidden="false" customHeight="true" outlineLevel="0" collapsed="false">
      <c r="A9" s="63" t="n">
        <v>2</v>
      </c>
      <c r="B9" s="63"/>
      <c r="C9" s="63" t="s">
        <v>98</v>
      </c>
      <c r="D9" s="63"/>
      <c r="E9" s="71"/>
      <c r="F9" s="65" t="s">
        <v>122</v>
      </c>
      <c r="G9" s="65" t="s">
        <v>123</v>
      </c>
      <c r="H9" s="66" t="s">
        <v>120</v>
      </c>
      <c r="I9" s="67" t="n">
        <v>0</v>
      </c>
      <c r="J9" s="67" t="n">
        <v>0</v>
      </c>
      <c r="K9" s="66" t="s">
        <v>43</v>
      </c>
      <c r="L9" s="68" t="n">
        <v>0</v>
      </c>
      <c r="M9" s="69"/>
      <c r="N9" s="72" t="n">
        <v>0</v>
      </c>
      <c r="O9" s="68" t="n">
        <v>1</v>
      </c>
      <c r="P9" s="70" t="s">
        <v>121</v>
      </c>
    </row>
    <row r="10" customFormat="false" ht="54.75" hidden="false" customHeight="true" outlineLevel="0" collapsed="false">
      <c r="A10" s="63" t="n">
        <v>3</v>
      </c>
      <c r="B10" s="73"/>
      <c r="C10" s="63"/>
      <c r="D10" s="63" t="s">
        <v>98</v>
      </c>
      <c r="E10" s="71"/>
      <c r="F10" s="65" t="s">
        <v>124</v>
      </c>
      <c r="G10" s="65" t="s">
        <v>125</v>
      </c>
      <c r="H10" s="66" t="s">
        <v>120</v>
      </c>
      <c r="I10" s="67" t="n">
        <v>0</v>
      </c>
      <c r="J10" s="67" t="n">
        <v>0</v>
      </c>
      <c r="K10" s="66" t="s">
        <v>43</v>
      </c>
      <c r="L10" s="68" t="n">
        <v>0</v>
      </c>
      <c r="M10" s="69"/>
      <c r="N10" s="72" t="n">
        <v>0</v>
      </c>
      <c r="O10" s="68" t="n">
        <v>1</v>
      </c>
      <c r="P10" s="70" t="s">
        <v>121</v>
      </c>
      <c r="Q10" s="74"/>
    </row>
    <row r="11" customFormat="false" ht="54.75" hidden="false" customHeight="true" outlineLevel="0" collapsed="false">
      <c r="A11" s="63" t="n">
        <v>4</v>
      </c>
      <c r="B11" s="73"/>
      <c r="C11" s="63" t="s">
        <v>38</v>
      </c>
      <c r="D11" s="63"/>
      <c r="E11" s="75"/>
      <c r="F11" s="66" t="s">
        <v>126</v>
      </c>
      <c r="G11" s="66" t="s">
        <v>127</v>
      </c>
      <c r="H11" s="66" t="s">
        <v>120</v>
      </c>
      <c r="I11" s="67" t="n">
        <v>0</v>
      </c>
      <c r="J11" s="67" t="n">
        <v>0</v>
      </c>
      <c r="K11" s="66" t="s">
        <v>43</v>
      </c>
      <c r="L11" s="68" t="n">
        <v>0</v>
      </c>
      <c r="M11" s="68"/>
      <c r="N11" s="72" t="n">
        <v>0</v>
      </c>
      <c r="O11" s="68" t="n">
        <v>1</v>
      </c>
      <c r="P11" s="70" t="s">
        <v>121</v>
      </c>
      <c r="Q11" s="74"/>
    </row>
    <row r="12" customFormat="false" ht="54.75" hidden="false" customHeight="true" outlineLevel="0" collapsed="false">
      <c r="A12" s="63" t="n">
        <v>5</v>
      </c>
      <c r="B12" s="73"/>
      <c r="C12" s="63"/>
      <c r="D12" s="63" t="s">
        <v>38</v>
      </c>
      <c r="E12" s="75"/>
      <c r="F12" s="66" t="s">
        <v>128</v>
      </c>
      <c r="G12" s="66" t="s">
        <v>129</v>
      </c>
      <c r="H12" s="66" t="s">
        <v>130</v>
      </c>
      <c r="I12" s="67" t="s">
        <v>131</v>
      </c>
      <c r="J12" s="67" t="s">
        <v>132</v>
      </c>
      <c r="K12" s="66" t="s">
        <v>43</v>
      </c>
      <c r="L12" s="68" t="n">
        <f aca="false">+(1737*100%)/3000</f>
        <v>0.579</v>
      </c>
      <c r="M12" s="68"/>
      <c r="N12" s="72" t="n">
        <f aca="false">1263/3000</f>
        <v>0.421</v>
      </c>
      <c r="O12" s="68" t="n">
        <v>1</v>
      </c>
      <c r="P12" s="63" t="s">
        <v>121</v>
      </c>
    </row>
    <row r="13" customFormat="false" ht="13.5" hidden="false" customHeight="true" outlineLevel="0" collapsed="false">
      <c r="A13" s="53" t="s">
        <v>133</v>
      </c>
      <c r="B13" s="53"/>
      <c r="C13" s="53"/>
      <c r="D13" s="53"/>
      <c r="E13" s="53"/>
      <c r="F13" s="53"/>
      <c r="G13" s="53"/>
      <c r="H13" s="53"/>
      <c r="I13" s="53"/>
      <c r="J13" s="53"/>
      <c r="K13" s="53"/>
      <c r="L13" s="53"/>
      <c r="M13" s="53"/>
      <c r="N13" s="53"/>
      <c r="O13" s="53"/>
      <c r="P13" s="53"/>
    </row>
    <row r="14" customFormat="false" ht="12.75" hidden="false" customHeight="true" outlineLevel="0" collapsed="false">
      <c r="A14" s="76" t="s">
        <v>134</v>
      </c>
      <c r="B14" s="76"/>
      <c r="C14" s="76"/>
      <c r="D14" s="76"/>
      <c r="E14" s="76"/>
      <c r="F14" s="76"/>
      <c r="G14" s="76"/>
      <c r="H14" s="76"/>
      <c r="I14" s="76"/>
      <c r="J14" s="76"/>
      <c r="K14" s="76"/>
      <c r="L14" s="76"/>
      <c r="M14" s="76"/>
      <c r="N14" s="76"/>
      <c r="O14" s="76"/>
      <c r="P14" s="76"/>
    </row>
    <row r="15" customFormat="false" ht="9" hidden="false" customHeight="true" outlineLevel="0" collapsed="false">
      <c r="A15" s="55" t="s">
        <v>80</v>
      </c>
      <c r="B15" s="55"/>
      <c r="C15" s="55"/>
      <c r="D15" s="55"/>
      <c r="E15" s="55"/>
      <c r="F15" s="55"/>
      <c r="G15" s="55"/>
      <c r="H15" s="55"/>
      <c r="I15" s="55"/>
      <c r="J15" s="55"/>
      <c r="K15" s="55"/>
      <c r="L15" s="55"/>
      <c r="M15" s="55"/>
      <c r="N15" s="55"/>
      <c r="O15" s="55"/>
      <c r="P15" s="55"/>
    </row>
    <row r="16" customFormat="false" ht="9" hidden="false" customHeight="true" outlineLevel="0" collapsed="false">
      <c r="A16" s="55" t="s">
        <v>135</v>
      </c>
      <c r="B16" s="55"/>
      <c r="C16" s="55"/>
      <c r="D16" s="55"/>
      <c r="E16" s="55"/>
      <c r="F16" s="55"/>
      <c r="G16" s="55"/>
      <c r="H16" s="55"/>
      <c r="I16" s="55"/>
      <c r="J16" s="55"/>
      <c r="K16" s="55"/>
      <c r="L16" s="55"/>
      <c r="M16" s="55"/>
      <c r="N16" s="55"/>
      <c r="O16" s="55"/>
      <c r="P16" s="55"/>
    </row>
    <row r="17" customFormat="false" ht="106.5" hidden="false" customHeight="true" outlineLevel="0" collapsed="false">
      <c r="A17" s="77" t="s">
        <v>136</v>
      </c>
      <c r="B17" s="77"/>
      <c r="C17" s="77"/>
      <c r="D17" s="77"/>
      <c r="E17" s="77"/>
      <c r="F17" s="77"/>
      <c r="G17" s="77"/>
      <c r="H17" s="77"/>
      <c r="I17" s="77"/>
      <c r="J17" s="77"/>
      <c r="K17" s="77"/>
      <c r="L17" s="77"/>
      <c r="M17" s="77"/>
      <c r="N17" s="77"/>
      <c r="O17" s="77"/>
      <c r="P17" s="77"/>
      <c r="Q17" s="78"/>
    </row>
    <row r="18" customFormat="false" ht="9" hidden="false" customHeight="true" outlineLevel="0" collapsed="false">
      <c r="A18" s="79" t="s">
        <v>112</v>
      </c>
      <c r="B18" s="79"/>
      <c r="C18" s="79"/>
      <c r="D18" s="79"/>
      <c r="E18" s="79"/>
      <c r="F18" s="79"/>
      <c r="G18" s="79"/>
      <c r="H18" s="79"/>
      <c r="I18" s="79"/>
      <c r="J18" s="79"/>
      <c r="K18" s="79"/>
      <c r="L18" s="79"/>
      <c r="M18" s="79"/>
      <c r="N18" s="79"/>
      <c r="O18" s="79"/>
      <c r="P18" s="79"/>
    </row>
    <row r="20" customFormat="false" ht="14.25" hidden="true" customHeight="true" outlineLevel="0" collapsed="false">
      <c r="A20" s="52" t="s">
        <v>0</v>
      </c>
      <c r="B20" s="52"/>
      <c r="C20" s="52"/>
      <c r="D20" s="52"/>
      <c r="E20" s="52"/>
      <c r="F20" s="52"/>
      <c r="G20" s="52"/>
      <c r="H20" s="52"/>
      <c r="I20" s="52"/>
      <c r="J20" s="52"/>
      <c r="K20" s="52"/>
      <c r="L20" s="52"/>
      <c r="M20" s="52"/>
      <c r="N20" s="52"/>
      <c r="O20" s="52"/>
      <c r="P20" s="52"/>
    </row>
    <row r="21" customFormat="false" ht="9" hidden="true" customHeight="false" outlineLevel="0" collapsed="false">
      <c r="A21" s="53" t="s">
        <v>113</v>
      </c>
      <c r="B21" s="53"/>
      <c r="C21" s="53"/>
      <c r="D21" s="53"/>
      <c r="E21" s="53"/>
      <c r="F21" s="53"/>
      <c r="G21" s="53"/>
      <c r="H21" s="53"/>
      <c r="I21" s="53"/>
      <c r="J21" s="53"/>
      <c r="K21" s="53"/>
      <c r="L21" s="53"/>
      <c r="M21" s="53"/>
      <c r="N21" s="53"/>
      <c r="O21" s="53"/>
      <c r="P21" s="53"/>
    </row>
    <row r="22" customFormat="false" ht="9" hidden="true" customHeight="false" outlineLevel="0" collapsed="false">
      <c r="A22" s="54" t="s">
        <v>114</v>
      </c>
      <c r="B22" s="54"/>
      <c r="C22" s="54"/>
      <c r="D22" s="54"/>
      <c r="E22" s="54"/>
      <c r="F22" s="54"/>
      <c r="G22" s="54"/>
      <c r="H22" s="54"/>
      <c r="I22" s="54"/>
      <c r="J22" s="54"/>
      <c r="K22" s="54"/>
      <c r="L22" s="54"/>
      <c r="M22" s="54"/>
      <c r="N22" s="54"/>
      <c r="O22" s="54"/>
      <c r="P22" s="54"/>
    </row>
    <row r="23" customFormat="false" ht="9" hidden="true" customHeight="true" outlineLevel="0" collapsed="false">
      <c r="A23" s="55" t="s">
        <v>115</v>
      </c>
      <c r="B23" s="55"/>
      <c r="C23" s="55"/>
      <c r="D23" s="55"/>
      <c r="E23" s="55"/>
      <c r="F23" s="55"/>
      <c r="G23" s="55"/>
      <c r="H23" s="55"/>
      <c r="I23" s="55"/>
      <c r="J23" s="55"/>
      <c r="K23" s="55"/>
      <c r="L23" s="55"/>
      <c r="M23" s="55"/>
      <c r="N23" s="55"/>
      <c r="O23" s="55"/>
      <c r="P23" s="55"/>
    </row>
    <row r="24" customFormat="false" ht="9" hidden="true" customHeight="true" outlineLevel="0" collapsed="false">
      <c r="A24" s="55" t="s">
        <v>116</v>
      </c>
      <c r="B24" s="55"/>
      <c r="C24" s="55"/>
      <c r="D24" s="55"/>
      <c r="E24" s="55"/>
      <c r="F24" s="55"/>
      <c r="G24" s="55"/>
      <c r="H24" s="55"/>
      <c r="I24" s="55"/>
      <c r="J24" s="55"/>
      <c r="K24" s="55"/>
      <c r="L24" s="55"/>
      <c r="M24" s="55"/>
      <c r="N24" s="55"/>
      <c r="O24" s="55"/>
      <c r="P24" s="55"/>
    </row>
    <row r="25" customFormat="false" ht="9" hidden="true" customHeight="false" outlineLevel="0" collapsed="false"/>
    <row r="26" customFormat="false" ht="9" hidden="true" customHeight="false" outlineLevel="0" collapsed="false"/>
    <row r="27" customFormat="false" ht="9" hidden="true" customHeight="false" outlineLevel="0" collapsed="false"/>
    <row r="28" customFormat="false" ht="9" hidden="true" customHeight="false" outlineLevel="0" collapsed="false"/>
    <row r="29" customFormat="false" ht="9" hidden="true" customHeight="false" outlineLevel="0" collapsed="false"/>
    <row r="30" customFormat="false" ht="9" hidden="true" customHeight="false" outlineLevel="0" collapsed="false"/>
    <row r="31" customFormat="false" ht="9" hidden="true" customHeight="false" outlineLevel="0" collapsed="false"/>
    <row r="32" customFormat="false" ht="9" hidden="true" customHeight="false" outlineLevel="0" collapsed="false"/>
    <row r="33" customFormat="false" ht="9" hidden="true" customHeight="false" outlineLevel="0" collapsed="false"/>
    <row r="34" customFormat="false" ht="9" hidden="true" customHeight="false" outlineLevel="0" collapsed="false"/>
    <row r="35" customFormat="false" ht="9" hidden="true" customHeight="false" outlineLevel="0" collapsed="false"/>
    <row r="36" customFormat="false" ht="9" hidden="true" customHeight="false" outlineLevel="0" collapsed="false"/>
    <row r="37" customFormat="false" ht="9" hidden="true" customHeight="false" outlineLevel="0" collapsed="false"/>
    <row r="38" customFormat="false" ht="9" hidden="true" customHeight="false" outlineLevel="0" collapsed="false"/>
    <row r="39" customFormat="false" ht="9" hidden="true" customHeight="false" outlineLevel="0" collapsed="false"/>
    <row r="40" customFormat="false" ht="9" hidden="true" customHeight="false" outlineLevel="0" collapsed="false"/>
    <row r="41" customFormat="false" ht="9" hidden="true" customHeight="false" outlineLevel="0" collapsed="false"/>
    <row r="42" customFormat="false" ht="9" hidden="true" customHeight="false" outlineLevel="0" collapsed="false"/>
    <row r="43" customFormat="false" ht="9" hidden="true" customHeight="false" outlineLevel="0" collapsed="false"/>
    <row r="44" customFormat="false" ht="9" hidden="true" customHeight="false" outlineLevel="0" collapsed="false"/>
    <row r="45" customFormat="false" ht="9" hidden="true" customHeight="false" outlineLevel="0" collapsed="false"/>
    <row r="46" customFormat="false" ht="9" hidden="true" customHeight="false" outlineLevel="0" collapsed="false"/>
    <row r="47" customFormat="false" ht="9" hidden="true" customHeight="false" outlineLevel="0" collapsed="false"/>
    <row r="48" customFormat="false" ht="9" hidden="true" customHeight="false" outlineLevel="0" collapsed="false"/>
    <row r="49" customFormat="false" ht="9" hidden="true" customHeight="false" outlineLevel="0" collapsed="false"/>
    <row r="50" customFormat="false" ht="9" hidden="true" customHeight="false" outlineLevel="0" collapsed="false"/>
    <row r="51" customFormat="false" ht="9" hidden="true" customHeight="false" outlineLevel="0" collapsed="false"/>
    <row r="52" customFormat="false" ht="9" hidden="true" customHeight="false" outlineLevel="0" collapsed="false"/>
    <row r="53" customFormat="false" ht="9" hidden="true" customHeight="false" outlineLevel="0" collapsed="false"/>
    <row r="54" customFormat="false" ht="9" hidden="true" customHeight="false" outlineLevel="0" collapsed="false"/>
    <row r="55" customFormat="false" ht="9" hidden="true" customHeight="false" outlineLevel="0" collapsed="false"/>
    <row r="56" customFormat="false" ht="9" hidden="true" customHeight="false" outlineLevel="0" collapsed="false"/>
    <row r="57" customFormat="false" ht="106.5" hidden="true" customHeight="true" outlineLevel="0" collapsed="false">
      <c r="A57" s="80" t="str">
        <f aca="false">+A17</f>
        <v>ANALISIS CUANTITATIVOS Y CUALITATIVOS:
Para el año 2009 no se programó implementación de Proyectos Ambientales Escolares-PRAES, sino seguimiento de los PRAES implementados en diez (10) colegios durante la vigencia 2008, por tanto el indicador "eficacia de la ejecución de los PRAES" NO APLICA. En cuanto a los PRAES 2008, se logró el seguimiento de los diez (10) programados, a saber: 1) fortalecimiento de la educación ambiental a través del desarrollo de la etnobotánica afro como estrategia para la inclusión de la africanidad en la Institución Educativa Distrital Cristo Rey, en el distrito de santa marta, 2) recuperación del entorno ambiental en la I.E. La MARIA y barrios aledaños, en el Municipio de Ciénaga, 3)montaje de una granja integral auto sostenible para el aprendizaje de la educación ambiental en el centro educativo distrital rural buenos aires, en la vereda buenos aires del distrito de santa marta, 4) ambiente educativo saludable mediante una intervención sistema a la formación ambiental en la I.E.D. Colombia y la zona ribereña habitada del municipio de fundación, Dpto del Magdalena, 5)construcción de un vivero para la reforestación y recuperación de los suelos del corregimiento de media luna del municipio de Pivijay, Departamento del magdalena, 6)proyecto ecológico, ambiental y productivo “ambiente sano, vida saludable en el municipio de remolino”, 7) construcción de un vivero para arborización y reforestación del Ecosistema Valles y Colinas de Ariguaní, 8) construcción de un vivero para arborización y reforestación del municipio de chibolo en el Dpto. del magdalena, 9) reciclaje de basuras en la institución educativa san Pablo de Pedraza magdalena - una alternativa para tener un ambiente más sano y saludable¨, 10) “construcción de dos estanques para la producción piscícola, y cuatro piletas en la institución educativa departamental Julián Mejía Alvarado en el corregimiento de belén, municipio de el banco, departamento del magdalena, como proyecto demostrativo experimental sostenible que contribuya a mejorar las condiciones ambientales ecológicas de la comunidad educativa del corregimiento de belén en el municipio de el banco.</v>
      </c>
      <c r="B57" s="80"/>
      <c r="C57" s="80"/>
      <c r="D57" s="80"/>
      <c r="E57" s="80"/>
      <c r="F57" s="80"/>
      <c r="G57" s="80"/>
      <c r="H57" s="80"/>
      <c r="I57" s="80"/>
      <c r="J57" s="80"/>
      <c r="K57" s="80"/>
      <c r="L57" s="80"/>
      <c r="M57" s="80"/>
      <c r="N57" s="80"/>
      <c r="O57" s="80"/>
      <c r="P57" s="80"/>
    </row>
    <row r="58" customFormat="false" ht="9" hidden="true" customHeight="false" outlineLevel="0" collapsed="false">
      <c r="A58" s="79" t="s">
        <v>112</v>
      </c>
      <c r="B58" s="79"/>
      <c r="C58" s="79"/>
      <c r="D58" s="79"/>
      <c r="E58" s="79"/>
      <c r="F58" s="79"/>
      <c r="G58" s="79"/>
      <c r="H58" s="79"/>
      <c r="I58" s="79"/>
      <c r="J58" s="79"/>
      <c r="K58" s="79"/>
      <c r="L58" s="79"/>
      <c r="M58" s="79"/>
      <c r="N58" s="79"/>
      <c r="O58" s="79"/>
      <c r="P58" s="79"/>
    </row>
  </sheetData>
  <mergeCells count="29">
    <mergeCell ref="A1:P1"/>
    <mergeCell ref="A2:P2"/>
    <mergeCell ref="A3:P3"/>
    <mergeCell ref="A4:P4"/>
    <mergeCell ref="A5:P5"/>
    <mergeCell ref="A6:A7"/>
    <mergeCell ref="B6:E6"/>
    <mergeCell ref="F6:F7"/>
    <mergeCell ref="G6:G7"/>
    <mergeCell ref="H6:H7"/>
    <mergeCell ref="I6:I7"/>
    <mergeCell ref="J6:J7"/>
    <mergeCell ref="K6:K7"/>
    <mergeCell ref="L6:N6"/>
    <mergeCell ref="O6:O7"/>
    <mergeCell ref="P6:P7"/>
    <mergeCell ref="A13:P13"/>
    <mergeCell ref="A14:P14"/>
    <mergeCell ref="A15:P15"/>
    <mergeCell ref="A16:P16"/>
    <mergeCell ref="A17:P17"/>
    <mergeCell ref="A18:P18"/>
    <mergeCell ref="A20:P20"/>
    <mergeCell ref="A21:P21"/>
    <mergeCell ref="A22:P22"/>
    <mergeCell ref="A23:P23"/>
    <mergeCell ref="A24:P24"/>
    <mergeCell ref="A57:P57"/>
    <mergeCell ref="A58:P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5"/>
  <sheetViews>
    <sheetView showFormulas="false" showGridLines="true" showRowColHeaders="true" showZeros="true" rightToLeft="false" tabSelected="false" showOutlineSymbols="true" defaultGridColor="true" view="normal" topLeftCell="A42" colorId="64" zoomScale="85" zoomScaleNormal="85" zoomScalePageLayoutView="100" workbookViewId="0">
      <selection pane="topLeft" activeCell="A25" activeCellId="0" sqref="A25:IV27"/>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5.85"/>
    <col collapsed="false" customWidth="true" hidden="false" outlineLevel="0" max="7" min="7" style="1" width="15.7"/>
    <col collapsed="false" customWidth="true" hidden="false" outlineLevel="0" max="8" min="8" style="1" width="15.13"/>
    <col collapsed="false" customWidth="true" hidden="false" outlineLevel="0" max="10" min="9" style="1" width="10.41"/>
    <col collapsed="false" customWidth="true" hidden="false" outlineLevel="0" max="11" min="11" style="1" width="15.13"/>
    <col collapsed="false" customWidth="true" hidden="false" outlineLevel="0" max="13" min="12" style="1" width="10.71"/>
    <col collapsed="false" customWidth="true" hidden="false" outlineLevel="0" max="14" min="14" style="1" width="13.56"/>
    <col collapsed="false" customWidth="true" hidden="false" outlineLevel="0" max="16" min="15" style="1" width="11.28"/>
    <col collapsed="false" customWidth="true" hidden="false" outlineLevel="0" max="17" min="17" style="1" width="12.56"/>
    <col collapsed="false" customWidth="true" hidden="false" outlineLevel="0" max="19" min="18" style="1" width="9.99"/>
    <col collapsed="false" customWidth="true" hidden="false" outlineLevel="0" max="20" min="20" style="1" width="14.28"/>
    <col collapsed="false" customWidth="true" hidden="false" outlineLevel="0" max="26" min="21" style="1" width="7.28"/>
    <col collapsed="false" customWidth="true" hidden="false" outlineLevel="0" max="29" min="27" style="1" width="6.85"/>
    <col collapsed="false" customWidth="true" hidden="false" outlineLevel="0" max="33" min="30" style="1" width="6.7"/>
    <col collapsed="false" customWidth="true" hidden="false" outlineLevel="0" max="34" min="34" style="1" width="9.28"/>
    <col collapsed="false" customWidth="true" hidden="false" outlineLevel="0" max="35" min="35" style="1" width="13.99"/>
    <col collapsed="false" customWidth="false" hidden="false" outlineLevel="0" max="257" min="36"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3" t="s">
        <v>13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2.75" hidden="false" customHeight="true" outlineLevel="0" collapsed="false">
      <c r="A3" s="4" t="s">
        <v>13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21" hidden="false" customHeight="true" outlineLevel="0" collapsed="false">
      <c r="A4" s="5" t="s">
        <v>13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c r="A5" s="5" t="s">
        <v>140</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customFormat="false" ht="17.25" hidden="false" customHeight="true" outlineLevel="0" collapsed="false">
      <c r="A6" s="6" t="s">
        <v>5</v>
      </c>
      <c r="B6" s="7" t="s">
        <v>6</v>
      </c>
      <c r="C6" s="7"/>
      <c r="D6" s="7"/>
      <c r="E6" s="7"/>
      <c r="F6" s="8" t="s">
        <v>7</v>
      </c>
      <c r="G6" s="8" t="s">
        <v>8</v>
      </c>
      <c r="H6" s="8" t="s">
        <v>9</v>
      </c>
      <c r="I6" s="9" t="s">
        <v>141</v>
      </c>
      <c r="J6" s="9" t="s">
        <v>11</v>
      </c>
      <c r="K6" s="9" t="s">
        <v>12</v>
      </c>
      <c r="L6" s="9" t="s">
        <v>13</v>
      </c>
      <c r="M6" s="9" t="s">
        <v>14</v>
      </c>
      <c r="N6" s="9" t="s">
        <v>15</v>
      </c>
      <c r="O6" s="9" t="s">
        <v>16</v>
      </c>
      <c r="P6" s="9" t="s">
        <v>17</v>
      </c>
      <c r="Q6" s="9" t="s">
        <v>18</v>
      </c>
      <c r="R6" s="9" t="s">
        <v>19</v>
      </c>
      <c r="S6" s="9" t="s">
        <v>20</v>
      </c>
      <c r="T6" s="9" t="s">
        <v>21</v>
      </c>
      <c r="U6" s="9" t="s">
        <v>22</v>
      </c>
      <c r="V6" s="11" t="s">
        <v>23</v>
      </c>
      <c r="W6" s="11"/>
      <c r="X6" s="11"/>
      <c r="Y6" s="11"/>
      <c r="Z6" s="11"/>
      <c r="AA6" s="11"/>
      <c r="AB6" s="11"/>
      <c r="AC6" s="11"/>
      <c r="AD6" s="11"/>
      <c r="AE6" s="11"/>
      <c r="AF6" s="11"/>
      <c r="AG6" s="11"/>
      <c r="AH6" s="6" t="s">
        <v>24</v>
      </c>
      <c r="AI6" s="12" t="s">
        <v>25</v>
      </c>
    </row>
    <row r="7" customFormat="false" ht="18.75" hidden="false" customHeight="true" outlineLevel="0" collapsed="false">
      <c r="A7" s="6"/>
      <c r="B7" s="6" t="n">
        <v>1</v>
      </c>
      <c r="C7" s="6" t="n">
        <v>2</v>
      </c>
      <c r="D7" s="6" t="n">
        <v>3</v>
      </c>
      <c r="E7" s="6" t="n">
        <v>4</v>
      </c>
      <c r="F7" s="8"/>
      <c r="G7" s="8"/>
      <c r="H7" s="8"/>
      <c r="I7" s="9"/>
      <c r="J7" s="9"/>
      <c r="K7" s="9"/>
      <c r="L7" s="9"/>
      <c r="M7" s="9"/>
      <c r="N7" s="9"/>
      <c r="O7" s="9"/>
      <c r="P7" s="9"/>
      <c r="Q7" s="9"/>
      <c r="R7" s="9"/>
      <c r="S7" s="9"/>
      <c r="T7" s="9"/>
      <c r="U7" s="9"/>
      <c r="V7" s="9" t="s">
        <v>26</v>
      </c>
      <c r="W7" s="9" t="s">
        <v>27</v>
      </c>
      <c r="X7" s="9" t="s">
        <v>28</v>
      </c>
      <c r="Y7" s="9" t="s">
        <v>29</v>
      </c>
      <c r="Z7" s="9" t="s">
        <v>30</v>
      </c>
      <c r="AA7" s="9" t="s">
        <v>31</v>
      </c>
      <c r="AB7" s="9" t="s">
        <v>32</v>
      </c>
      <c r="AC7" s="9" t="s">
        <v>142</v>
      </c>
      <c r="AD7" s="9" t="s">
        <v>34</v>
      </c>
      <c r="AE7" s="9" t="s">
        <v>35</v>
      </c>
      <c r="AF7" s="9" t="s">
        <v>36</v>
      </c>
      <c r="AG7" s="9" t="s">
        <v>37</v>
      </c>
      <c r="AH7" s="6"/>
      <c r="AI7" s="12"/>
    </row>
    <row r="8" customFormat="false" ht="41.25" hidden="false" customHeight="false" outlineLevel="0" collapsed="false">
      <c r="A8" s="34" t="n">
        <v>1</v>
      </c>
      <c r="B8" s="34" t="s">
        <v>38</v>
      </c>
      <c r="C8" s="34"/>
      <c r="D8" s="34"/>
      <c r="E8" s="34"/>
      <c r="F8" s="81" t="s">
        <v>143</v>
      </c>
      <c r="G8" s="81" t="s">
        <v>144</v>
      </c>
      <c r="H8" s="82" t="s">
        <v>145</v>
      </c>
      <c r="I8" s="83" t="s">
        <v>76</v>
      </c>
      <c r="J8" s="83" t="s">
        <v>76</v>
      </c>
      <c r="K8" s="83" t="s">
        <v>146</v>
      </c>
      <c r="L8" s="83" t="s">
        <v>76</v>
      </c>
      <c r="M8" s="83" t="s">
        <v>76</v>
      </c>
      <c r="N8" s="83" t="s">
        <v>147</v>
      </c>
      <c r="O8" s="83" t="s">
        <v>76</v>
      </c>
      <c r="P8" s="83" t="s">
        <v>76</v>
      </c>
      <c r="Q8" s="83" t="s">
        <v>148</v>
      </c>
      <c r="R8" s="83" t="s">
        <v>76</v>
      </c>
      <c r="S8" s="83" t="s">
        <v>76</v>
      </c>
      <c r="T8" s="83" t="s">
        <v>149</v>
      </c>
      <c r="U8" s="84" t="s">
        <v>43</v>
      </c>
      <c r="V8" s="83" t="n">
        <v>0</v>
      </c>
      <c r="W8" s="83" t="n">
        <v>0</v>
      </c>
      <c r="X8" s="83" t="n">
        <f aca="false">+(2*100%)/3</f>
        <v>0.666666666666667</v>
      </c>
      <c r="Y8" s="83" t="n">
        <v>0</v>
      </c>
      <c r="Z8" s="83" t="n">
        <v>0</v>
      </c>
      <c r="AA8" s="83" t="n">
        <f aca="false">5*100%</f>
        <v>5</v>
      </c>
      <c r="AB8" s="83" t="n">
        <v>0</v>
      </c>
      <c r="AC8" s="83" t="n">
        <v>0</v>
      </c>
      <c r="AD8" s="83" t="n">
        <f aca="false">2*25%</f>
        <v>0.5</v>
      </c>
      <c r="AE8" s="83" t="n">
        <v>0</v>
      </c>
      <c r="AF8" s="83" t="n">
        <v>0</v>
      </c>
      <c r="AG8" s="83" t="n">
        <f aca="false">4*100%</f>
        <v>4</v>
      </c>
      <c r="AH8" s="83" t="n">
        <v>0.8</v>
      </c>
      <c r="AI8" s="83" t="s">
        <v>145</v>
      </c>
    </row>
    <row r="9" customFormat="false" ht="41.25" hidden="false" customHeight="false" outlineLevel="0" collapsed="false">
      <c r="A9" s="34" t="n">
        <v>2</v>
      </c>
      <c r="B9" s="34" t="s">
        <v>38</v>
      </c>
      <c r="C9" s="34"/>
      <c r="D9" s="34"/>
      <c r="E9" s="34"/>
      <c r="F9" s="81" t="s">
        <v>150</v>
      </c>
      <c r="G9" s="81" t="s">
        <v>151</v>
      </c>
      <c r="H9" s="82" t="s">
        <v>145</v>
      </c>
      <c r="I9" s="83" t="s">
        <v>76</v>
      </c>
      <c r="J9" s="83" t="s">
        <v>76</v>
      </c>
      <c r="K9" s="83" t="s">
        <v>152</v>
      </c>
      <c r="L9" s="83" t="s">
        <v>76</v>
      </c>
      <c r="M9" s="83" t="s">
        <v>76</v>
      </c>
      <c r="N9" s="83" t="s">
        <v>153</v>
      </c>
      <c r="O9" s="83" t="s">
        <v>76</v>
      </c>
      <c r="P9" s="83" t="s">
        <v>76</v>
      </c>
      <c r="Q9" s="83" t="s">
        <v>154</v>
      </c>
      <c r="R9" s="83" t="s">
        <v>76</v>
      </c>
      <c r="S9" s="83" t="s">
        <v>76</v>
      </c>
      <c r="T9" s="83" t="s">
        <v>155</v>
      </c>
      <c r="U9" s="84" t="s">
        <v>43</v>
      </c>
      <c r="V9" s="83" t="n">
        <v>0</v>
      </c>
      <c r="W9" s="83" t="n">
        <v>0</v>
      </c>
      <c r="X9" s="83" t="n">
        <f aca="false">+(13*100%)/33</f>
        <v>0.393939393939394</v>
      </c>
      <c r="Y9" s="83" t="n">
        <v>0</v>
      </c>
      <c r="Z9" s="83" t="n">
        <v>0</v>
      </c>
      <c r="AA9" s="83" t="n">
        <f aca="false">24*5.88235294117647%</f>
        <v>1.41176470588235</v>
      </c>
      <c r="AB9" s="83" t="n">
        <v>0</v>
      </c>
      <c r="AC9" s="83" t="n">
        <v>0</v>
      </c>
      <c r="AD9" s="83" t="n">
        <f aca="false">25*8.33333333333333%</f>
        <v>2.08333333333333</v>
      </c>
      <c r="AE9" s="83" t="n">
        <v>0</v>
      </c>
      <c r="AF9" s="83" t="n">
        <v>0</v>
      </c>
      <c r="AG9" s="81" t="n">
        <f aca="false">0.6*100%</f>
        <v>0.6</v>
      </c>
      <c r="AH9" s="83" t="n">
        <v>0.8</v>
      </c>
      <c r="AI9" s="83" t="s">
        <v>145</v>
      </c>
    </row>
    <row r="10" customFormat="false" ht="41.25" hidden="false" customHeight="false" outlineLevel="0" collapsed="false">
      <c r="A10" s="34" t="n">
        <v>3</v>
      </c>
      <c r="B10" s="34" t="s">
        <v>38</v>
      </c>
      <c r="C10" s="34"/>
      <c r="D10" s="34"/>
      <c r="E10" s="34"/>
      <c r="F10" s="81" t="s">
        <v>156</v>
      </c>
      <c r="G10" s="81" t="s">
        <v>157</v>
      </c>
      <c r="H10" s="82" t="s">
        <v>145</v>
      </c>
      <c r="I10" s="83" t="s">
        <v>76</v>
      </c>
      <c r="J10" s="83" t="s">
        <v>76</v>
      </c>
      <c r="K10" s="83" t="s">
        <v>158</v>
      </c>
      <c r="L10" s="83" t="s">
        <v>76</v>
      </c>
      <c r="M10" s="83" t="s">
        <v>76</v>
      </c>
      <c r="N10" s="83" t="s">
        <v>159</v>
      </c>
      <c r="O10" s="83" t="s">
        <v>76</v>
      </c>
      <c r="P10" s="83" t="s">
        <v>76</v>
      </c>
      <c r="Q10" s="83" t="s">
        <v>160</v>
      </c>
      <c r="R10" s="83" t="s">
        <v>76</v>
      </c>
      <c r="S10" s="83" t="s">
        <v>76</v>
      </c>
      <c r="T10" s="83" t="s">
        <v>161</v>
      </c>
      <c r="U10" s="84" t="s">
        <v>43</v>
      </c>
      <c r="V10" s="83" t="n">
        <v>0</v>
      </c>
      <c r="W10" s="83" t="n">
        <v>0</v>
      </c>
      <c r="X10" s="83" t="n">
        <v>1</v>
      </c>
      <c r="Y10" s="83" t="n">
        <v>0</v>
      </c>
      <c r="Z10" s="83" t="n">
        <v>0</v>
      </c>
      <c r="AA10" s="83" t="n">
        <f aca="false">5*100%</f>
        <v>5</v>
      </c>
      <c r="AB10" s="83" t="n">
        <v>0</v>
      </c>
      <c r="AC10" s="83" t="n">
        <v>0</v>
      </c>
      <c r="AD10" s="83" t="n">
        <f aca="false">9*16.6666666666667%</f>
        <v>1.5</v>
      </c>
      <c r="AE10" s="83" t="n">
        <v>0</v>
      </c>
      <c r="AF10" s="83" t="n">
        <v>0</v>
      </c>
      <c r="AG10" s="81" t="n">
        <f aca="false">4*100%</f>
        <v>4</v>
      </c>
      <c r="AH10" s="83" t="n">
        <v>0.8</v>
      </c>
      <c r="AI10" s="83" t="s">
        <v>145</v>
      </c>
    </row>
    <row r="11" customFormat="false" ht="49.5" hidden="false" customHeight="false" outlineLevel="0" collapsed="false">
      <c r="A11" s="34" t="n">
        <v>4</v>
      </c>
      <c r="B11" s="34" t="s">
        <v>38</v>
      </c>
      <c r="C11" s="34"/>
      <c r="D11" s="34"/>
      <c r="E11" s="34"/>
      <c r="F11" s="81" t="s">
        <v>162</v>
      </c>
      <c r="G11" s="81" t="s">
        <v>163</v>
      </c>
      <c r="H11" s="82" t="s">
        <v>145</v>
      </c>
      <c r="I11" s="83" t="s">
        <v>76</v>
      </c>
      <c r="J11" s="83" t="s">
        <v>76</v>
      </c>
      <c r="K11" s="83" t="s">
        <v>164</v>
      </c>
      <c r="L11" s="83" t="s">
        <v>76</v>
      </c>
      <c r="M11" s="83" t="s">
        <v>76</v>
      </c>
      <c r="N11" s="83" t="s">
        <v>165</v>
      </c>
      <c r="O11" s="83" t="s">
        <v>76</v>
      </c>
      <c r="P11" s="83" t="s">
        <v>76</v>
      </c>
      <c r="Q11" s="83" t="s">
        <v>166</v>
      </c>
      <c r="R11" s="83" t="s">
        <v>76</v>
      </c>
      <c r="S11" s="83" t="s">
        <v>76</v>
      </c>
      <c r="T11" s="83" t="s">
        <v>167</v>
      </c>
      <c r="U11" s="84" t="s">
        <v>43</v>
      </c>
      <c r="V11" s="83" t="n">
        <v>0</v>
      </c>
      <c r="W11" s="83" t="n">
        <v>0</v>
      </c>
      <c r="X11" s="83" t="n">
        <v>0</v>
      </c>
      <c r="Y11" s="83" t="n">
        <v>0</v>
      </c>
      <c r="Z11" s="83" t="n">
        <v>0</v>
      </c>
      <c r="AA11" s="83" t="n">
        <f aca="false">4*16.6666666666667%</f>
        <v>0.666666666666667</v>
      </c>
      <c r="AB11" s="83" t="n">
        <v>0</v>
      </c>
      <c r="AC11" s="83" t="n">
        <v>0</v>
      </c>
      <c r="AD11" s="83" t="n">
        <f aca="false">5*16.6666666666667%</f>
        <v>0.833333333333334</v>
      </c>
      <c r="AE11" s="83" t="n">
        <v>0</v>
      </c>
      <c r="AF11" s="83" t="n">
        <v>0</v>
      </c>
      <c r="AG11" s="81" t="n">
        <f aca="false">3*100%</f>
        <v>3</v>
      </c>
      <c r="AH11" s="83" t="n">
        <v>0.8</v>
      </c>
      <c r="AI11" s="83" t="s">
        <v>145</v>
      </c>
    </row>
    <row r="12" customFormat="false" ht="41.25" hidden="false" customHeight="false" outlineLevel="0" collapsed="false">
      <c r="A12" s="34" t="n">
        <v>5</v>
      </c>
      <c r="B12" s="34" t="s">
        <v>38</v>
      </c>
      <c r="C12" s="34"/>
      <c r="D12" s="34"/>
      <c r="E12" s="34"/>
      <c r="F12" s="81" t="s">
        <v>168</v>
      </c>
      <c r="G12" s="81" t="s">
        <v>169</v>
      </c>
      <c r="H12" s="82" t="s">
        <v>145</v>
      </c>
      <c r="I12" s="83" t="s">
        <v>76</v>
      </c>
      <c r="J12" s="83" t="s">
        <v>76</v>
      </c>
      <c r="K12" s="83" t="s">
        <v>170</v>
      </c>
      <c r="L12" s="83" t="s">
        <v>76</v>
      </c>
      <c r="M12" s="83" t="s">
        <v>76</v>
      </c>
      <c r="N12" s="83" t="s">
        <v>171</v>
      </c>
      <c r="O12" s="83" t="s">
        <v>76</v>
      </c>
      <c r="P12" s="83" t="s">
        <v>76</v>
      </c>
      <c r="Q12" s="83" t="s">
        <v>172</v>
      </c>
      <c r="R12" s="83" t="s">
        <v>76</v>
      </c>
      <c r="S12" s="83" t="s">
        <v>76</v>
      </c>
      <c r="T12" s="83" t="s">
        <v>173</v>
      </c>
      <c r="U12" s="84" t="s">
        <v>43</v>
      </c>
      <c r="V12" s="83" t="n">
        <v>0</v>
      </c>
      <c r="W12" s="83" t="n">
        <v>0</v>
      </c>
      <c r="X12" s="83" t="n">
        <f aca="false">+(3*100%)/7</f>
        <v>0.428571428571429</v>
      </c>
      <c r="Y12" s="83" t="n">
        <v>0</v>
      </c>
      <c r="Z12" s="83" t="n">
        <v>0</v>
      </c>
      <c r="AA12" s="83" t="n">
        <f aca="false">2*50%</f>
        <v>1</v>
      </c>
      <c r="AB12" s="83" t="n">
        <v>0</v>
      </c>
      <c r="AC12" s="83" t="n">
        <v>0</v>
      </c>
      <c r="AD12" s="83" t="n">
        <f aca="false">6*100%</f>
        <v>6</v>
      </c>
      <c r="AE12" s="83" t="n">
        <v>0</v>
      </c>
      <c r="AF12" s="83" t="n">
        <v>0</v>
      </c>
      <c r="AG12" s="81" t="n">
        <f aca="false">0.75*100%</f>
        <v>0.75</v>
      </c>
      <c r="AH12" s="83" t="n">
        <v>0.8</v>
      </c>
      <c r="AI12" s="83" t="s">
        <v>145</v>
      </c>
    </row>
    <row r="13" customFormat="false" ht="41.25" hidden="false" customHeight="false" outlineLevel="0" collapsed="false">
      <c r="A13" s="34" t="n">
        <v>6</v>
      </c>
      <c r="B13" s="34" t="s">
        <v>38</v>
      </c>
      <c r="C13" s="34"/>
      <c r="D13" s="34"/>
      <c r="E13" s="34"/>
      <c r="F13" s="81" t="s">
        <v>174</v>
      </c>
      <c r="G13" s="81" t="s">
        <v>175</v>
      </c>
      <c r="H13" s="82" t="s">
        <v>145</v>
      </c>
      <c r="I13" s="83" t="s">
        <v>76</v>
      </c>
      <c r="J13" s="83" t="s">
        <v>76</v>
      </c>
      <c r="K13" s="83" t="s">
        <v>176</v>
      </c>
      <c r="L13" s="83" t="s">
        <v>76</v>
      </c>
      <c r="M13" s="83" t="s">
        <v>76</v>
      </c>
      <c r="N13" s="83" t="s">
        <v>177</v>
      </c>
      <c r="O13" s="83" t="s">
        <v>76</v>
      </c>
      <c r="P13" s="83" t="s">
        <v>76</v>
      </c>
      <c r="Q13" s="83" t="s">
        <v>178</v>
      </c>
      <c r="R13" s="83" t="s">
        <v>76</v>
      </c>
      <c r="S13" s="83" t="s">
        <v>76</v>
      </c>
      <c r="T13" s="83" t="s">
        <v>178</v>
      </c>
      <c r="U13" s="84" t="s">
        <v>43</v>
      </c>
      <c r="V13" s="83" t="n">
        <v>0</v>
      </c>
      <c r="W13" s="83" t="n">
        <v>0</v>
      </c>
      <c r="X13" s="83" t="n">
        <v>1</v>
      </c>
      <c r="Y13" s="83" t="n">
        <v>0</v>
      </c>
      <c r="Z13" s="83" t="n">
        <v>0</v>
      </c>
      <c r="AA13" s="83" t="n">
        <v>0</v>
      </c>
      <c r="AB13" s="83" t="n">
        <v>0</v>
      </c>
      <c r="AC13" s="83" t="n">
        <v>0</v>
      </c>
      <c r="AD13" s="83" t="n">
        <v>0</v>
      </c>
      <c r="AE13" s="83" t="n">
        <v>0</v>
      </c>
      <c r="AF13" s="83" t="n">
        <v>0</v>
      </c>
      <c r="AG13" s="81" t="s">
        <v>179</v>
      </c>
      <c r="AH13" s="83" t="n">
        <v>0.8</v>
      </c>
      <c r="AI13" s="83" t="s">
        <v>145</v>
      </c>
    </row>
    <row r="14" customFormat="false" ht="41.25" hidden="false" customHeight="false" outlineLevel="0" collapsed="false">
      <c r="A14" s="34" t="n">
        <v>7</v>
      </c>
      <c r="B14" s="34" t="s">
        <v>38</v>
      </c>
      <c r="C14" s="34"/>
      <c r="D14" s="34"/>
      <c r="E14" s="34"/>
      <c r="F14" s="81" t="s">
        <v>180</v>
      </c>
      <c r="G14" s="81" t="s">
        <v>181</v>
      </c>
      <c r="H14" s="82" t="s">
        <v>145</v>
      </c>
      <c r="I14" s="83" t="s">
        <v>76</v>
      </c>
      <c r="J14" s="83" t="s">
        <v>76</v>
      </c>
      <c r="K14" s="83" t="s">
        <v>182</v>
      </c>
      <c r="L14" s="83" t="s">
        <v>76</v>
      </c>
      <c r="M14" s="83" t="s">
        <v>76</v>
      </c>
      <c r="N14" s="83" t="s">
        <v>183</v>
      </c>
      <c r="O14" s="83" t="s">
        <v>76</v>
      </c>
      <c r="P14" s="83" t="s">
        <v>76</v>
      </c>
      <c r="Q14" s="83" t="s">
        <v>184</v>
      </c>
      <c r="R14" s="83" t="s">
        <v>76</v>
      </c>
      <c r="S14" s="83" t="s">
        <v>76</v>
      </c>
      <c r="T14" s="83" t="s">
        <v>184</v>
      </c>
      <c r="U14" s="84" t="s">
        <v>43</v>
      </c>
      <c r="V14" s="83" t="n">
        <v>0</v>
      </c>
      <c r="W14" s="83" t="n">
        <v>0</v>
      </c>
      <c r="X14" s="83" t="n">
        <f aca="false">+(1*100%)/3</f>
        <v>0.333333333333333</v>
      </c>
      <c r="Y14" s="83" t="n">
        <v>0</v>
      </c>
      <c r="Z14" s="83" t="n">
        <v>0</v>
      </c>
      <c r="AA14" s="83" t="n">
        <f aca="false">1*100%</f>
        <v>1</v>
      </c>
      <c r="AB14" s="83" t="n">
        <v>0</v>
      </c>
      <c r="AC14" s="83" t="n">
        <v>0</v>
      </c>
      <c r="AD14" s="83" t="n">
        <f aca="false">1*100%</f>
        <v>1</v>
      </c>
      <c r="AE14" s="83" t="n">
        <v>0</v>
      </c>
      <c r="AF14" s="83" t="n">
        <v>0</v>
      </c>
      <c r="AG14" s="81" t="n">
        <f aca="false">1*100%</f>
        <v>1</v>
      </c>
      <c r="AH14" s="83" t="n">
        <v>0.8</v>
      </c>
      <c r="AI14" s="83" t="s">
        <v>145</v>
      </c>
    </row>
    <row r="15" customFormat="false" ht="69" hidden="false" customHeight="true" outlineLevel="0" collapsed="false">
      <c r="A15" s="34" t="n">
        <v>8</v>
      </c>
      <c r="B15" s="34" t="s">
        <v>38</v>
      </c>
      <c r="C15" s="34"/>
      <c r="D15" s="34"/>
      <c r="E15" s="34"/>
      <c r="F15" s="81" t="s">
        <v>185</v>
      </c>
      <c r="G15" s="81" t="s">
        <v>186</v>
      </c>
      <c r="H15" s="82" t="s">
        <v>145</v>
      </c>
      <c r="I15" s="83" t="s">
        <v>76</v>
      </c>
      <c r="J15" s="83" t="s">
        <v>76</v>
      </c>
      <c r="K15" s="83" t="s">
        <v>177</v>
      </c>
      <c r="L15" s="83" t="s">
        <v>76</v>
      </c>
      <c r="M15" s="83" t="s">
        <v>76</v>
      </c>
      <c r="N15" s="83" t="s">
        <v>187</v>
      </c>
      <c r="O15" s="83" t="s">
        <v>76</v>
      </c>
      <c r="P15" s="83" t="s">
        <v>76</v>
      </c>
      <c r="Q15" s="83" t="s">
        <v>188</v>
      </c>
      <c r="R15" s="83" t="s">
        <v>76</v>
      </c>
      <c r="S15" s="83" t="s">
        <v>76</v>
      </c>
      <c r="T15" s="83" t="s">
        <v>189</v>
      </c>
      <c r="U15" s="84" t="s">
        <v>43</v>
      </c>
      <c r="V15" s="83" t="n">
        <v>0</v>
      </c>
      <c r="W15" s="83" t="n">
        <v>0</v>
      </c>
      <c r="X15" s="83" t="n">
        <v>0</v>
      </c>
      <c r="Y15" s="83" t="n">
        <v>0</v>
      </c>
      <c r="Z15" s="83" t="n">
        <v>0</v>
      </c>
      <c r="AA15" s="83" t="n">
        <v>0</v>
      </c>
      <c r="AB15" s="83" t="n">
        <v>0</v>
      </c>
      <c r="AC15" s="83" t="n">
        <v>0</v>
      </c>
      <c r="AD15" s="83" t="n">
        <v>0</v>
      </c>
      <c r="AE15" s="83" t="n">
        <v>0</v>
      </c>
      <c r="AF15" s="83" t="n">
        <v>0</v>
      </c>
      <c r="AG15" s="81" t="n">
        <f aca="false">0.333333333333333*100%</f>
        <v>0.333333333333333</v>
      </c>
      <c r="AH15" s="83" t="n">
        <v>0.8</v>
      </c>
      <c r="AI15" s="83" t="s">
        <v>145</v>
      </c>
    </row>
    <row r="16" customFormat="false" ht="43.5" hidden="false" customHeight="true" outlineLevel="0" collapsed="false">
      <c r="A16" s="34" t="n">
        <v>9</v>
      </c>
      <c r="B16" s="34"/>
      <c r="C16" s="34" t="s">
        <v>38</v>
      </c>
      <c r="D16" s="34"/>
      <c r="E16" s="85"/>
      <c r="F16" s="81" t="s">
        <v>190</v>
      </c>
      <c r="G16" s="81" t="s">
        <v>191</v>
      </c>
      <c r="H16" s="82" t="s">
        <v>145</v>
      </c>
      <c r="I16" s="83" t="s">
        <v>76</v>
      </c>
      <c r="J16" s="83" t="s">
        <v>76</v>
      </c>
      <c r="K16" s="83" t="n">
        <v>0.4</v>
      </c>
      <c r="L16" s="83" t="s">
        <v>76</v>
      </c>
      <c r="M16" s="83" t="s">
        <v>76</v>
      </c>
      <c r="N16" s="83" t="s">
        <v>192</v>
      </c>
      <c r="O16" s="83" t="s">
        <v>76</v>
      </c>
      <c r="P16" s="83" t="s">
        <v>76</v>
      </c>
      <c r="Q16" s="83" t="n">
        <v>5.252</v>
      </c>
      <c r="R16" s="83" t="s">
        <v>76</v>
      </c>
      <c r="S16" s="83" t="s">
        <v>76</v>
      </c>
      <c r="T16" s="83" t="s">
        <v>193</v>
      </c>
      <c r="U16" s="84" t="s">
        <v>194</v>
      </c>
      <c r="V16" s="84" t="n">
        <v>0</v>
      </c>
      <c r="W16" s="84" t="n">
        <v>0</v>
      </c>
      <c r="X16" s="86" t="n">
        <v>40</v>
      </c>
      <c r="Y16" s="84" t="n">
        <v>0</v>
      </c>
      <c r="Z16" s="84" t="n">
        <v>0</v>
      </c>
      <c r="AA16" s="86" t="n">
        <v>105</v>
      </c>
      <c r="AB16" s="84" t="n">
        <v>0</v>
      </c>
      <c r="AC16" s="84" t="n">
        <v>0</v>
      </c>
      <c r="AD16" s="86" t="n">
        <v>262.5</v>
      </c>
      <c r="AE16" s="86" t="n">
        <v>0</v>
      </c>
      <c r="AF16" s="86" t="n">
        <v>0</v>
      </c>
      <c r="AG16" s="86" t="n">
        <v>142.5</v>
      </c>
      <c r="AH16" s="83" t="s">
        <v>195</v>
      </c>
      <c r="AI16" s="83" t="s">
        <v>145</v>
      </c>
    </row>
    <row r="17" customFormat="false" ht="66" hidden="false" customHeight="true" outlineLevel="0" collapsed="false">
      <c r="A17" s="34" t="n">
        <v>10</v>
      </c>
      <c r="B17" s="34"/>
      <c r="C17" s="34" t="s">
        <v>38</v>
      </c>
      <c r="D17" s="34"/>
      <c r="E17" s="85"/>
      <c r="F17" s="81" t="s">
        <v>196</v>
      </c>
      <c r="G17" s="81" t="s">
        <v>197</v>
      </c>
      <c r="H17" s="82" t="s">
        <v>145</v>
      </c>
      <c r="I17" s="83" t="s">
        <v>76</v>
      </c>
      <c r="J17" s="83" t="s">
        <v>76</v>
      </c>
      <c r="K17" s="84" t="s">
        <v>198</v>
      </c>
      <c r="L17" s="83" t="s">
        <v>76</v>
      </c>
      <c r="M17" s="83" t="s">
        <v>76</v>
      </c>
      <c r="N17" s="83" t="s">
        <v>199</v>
      </c>
      <c r="O17" s="83" t="s">
        <v>76</v>
      </c>
      <c r="P17" s="83" t="s">
        <v>76</v>
      </c>
      <c r="Q17" s="83" t="s">
        <v>200</v>
      </c>
      <c r="R17" s="83" t="s">
        <v>76</v>
      </c>
      <c r="S17" s="83" t="s">
        <v>76</v>
      </c>
      <c r="T17" s="83" t="s">
        <v>201</v>
      </c>
      <c r="U17" s="84" t="s">
        <v>194</v>
      </c>
      <c r="V17" s="84" t="n">
        <v>0</v>
      </c>
      <c r="W17" s="84" t="n">
        <v>0</v>
      </c>
      <c r="X17" s="86" t="n">
        <v>71.2307692307692</v>
      </c>
      <c r="Y17" s="84" t="n">
        <v>0</v>
      </c>
      <c r="Z17" s="84" t="n">
        <v>0</v>
      </c>
      <c r="AA17" s="86" t="n">
        <v>80</v>
      </c>
      <c r="AB17" s="84" t="n">
        <v>0</v>
      </c>
      <c r="AC17" s="84" t="n">
        <v>0</v>
      </c>
      <c r="AD17" s="86" t="n">
        <v>80</v>
      </c>
      <c r="AE17" s="86" t="n">
        <v>0</v>
      </c>
      <c r="AF17" s="86" t="n">
        <v>0</v>
      </c>
      <c r="AG17" s="86" t="n">
        <v>33.3333333333333</v>
      </c>
      <c r="AH17" s="83" t="s">
        <v>202</v>
      </c>
      <c r="AI17" s="83" t="s">
        <v>145</v>
      </c>
    </row>
    <row r="18" customFormat="false" ht="56.25" hidden="false" customHeight="true" outlineLevel="0" collapsed="false">
      <c r="A18" s="34" t="n">
        <v>11</v>
      </c>
      <c r="B18" s="34"/>
      <c r="C18" s="34" t="s">
        <v>38</v>
      </c>
      <c r="D18" s="34"/>
      <c r="E18" s="85"/>
      <c r="F18" s="81" t="s">
        <v>203</v>
      </c>
      <c r="G18" s="81" t="s">
        <v>204</v>
      </c>
      <c r="H18" s="82" t="s">
        <v>145</v>
      </c>
      <c r="I18" s="83" t="s">
        <v>76</v>
      </c>
      <c r="J18" s="83" t="s">
        <v>76</v>
      </c>
      <c r="K18" s="84" t="s">
        <v>205</v>
      </c>
      <c r="L18" s="83" t="s">
        <v>76</v>
      </c>
      <c r="M18" s="83" t="s">
        <v>76</v>
      </c>
      <c r="N18" s="83" t="s">
        <v>206</v>
      </c>
      <c r="O18" s="83" t="s">
        <v>76</v>
      </c>
      <c r="P18" s="83" t="s">
        <v>76</v>
      </c>
      <c r="Q18" s="83" t="s">
        <v>207</v>
      </c>
      <c r="R18" s="83" t="s">
        <v>76</v>
      </c>
      <c r="S18" s="83" t="s">
        <v>76</v>
      </c>
      <c r="T18" s="83" t="s">
        <v>208</v>
      </c>
      <c r="U18" s="84" t="s">
        <v>194</v>
      </c>
      <c r="V18" s="84" t="n">
        <v>0</v>
      </c>
      <c r="W18" s="84" t="n">
        <v>0</v>
      </c>
      <c r="X18" s="86" t="n">
        <v>79.75</v>
      </c>
      <c r="Y18" s="84" t="n">
        <v>0</v>
      </c>
      <c r="Z18" s="84" t="n">
        <v>0</v>
      </c>
      <c r="AA18" s="86" t="n">
        <v>80</v>
      </c>
      <c r="AB18" s="84" t="n">
        <v>0</v>
      </c>
      <c r="AC18" s="84" t="n">
        <v>0</v>
      </c>
      <c r="AD18" s="86" t="n">
        <v>80</v>
      </c>
      <c r="AE18" s="86" t="n">
        <v>0</v>
      </c>
      <c r="AF18" s="86" t="n">
        <v>0</v>
      </c>
      <c r="AG18" s="86" t="n">
        <v>150</v>
      </c>
      <c r="AH18" s="83" t="s">
        <v>202</v>
      </c>
      <c r="AI18" s="83" t="s">
        <v>145</v>
      </c>
    </row>
    <row r="19" customFormat="false" ht="57" hidden="false" customHeight="true" outlineLevel="0" collapsed="false">
      <c r="A19" s="34" t="n">
        <v>12</v>
      </c>
      <c r="B19" s="34"/>
      <c r="C19" s="34" t="s">
        <v>38</v>
      </c>
      <c r="D19" s="34"/>
      <c r="E19" s="85"/>
      <c r="F19" s="81" t="s">
        <v>209</v>
      </c>
      <c r="G19" s="81" t="s">
        <v>210</v>
      </c>
      <c r="H19" s="82" t="s">
        <v>145</v>
      </c>
      <c r="I19" s="83" t="s">
        <v>76</v>
      </c>
      <c r="J19" s="83" t="s">
        <v>76</v>
      </c>
      <c r="K19" s="87" t="s">
        <v>211</v>
      </c>
      <c r="L19" s="83" t="s">
        <v>76</v>
      </c>
      <c r="M19" s="83" t="s">
        <v>76</v>
      </c>
      <c r="N19" s="83" t="s">
        <v>212</v>
      </c>
      <c r="O19" s="83" t="s">
        <v>76</v>
      </c>
      <c r="P19" s="83" t="s">
        <v>76</v>
      </c>
      <c r="Q19" s="83" t="s">
        <v>213</v>
      </c>
      <c r="R19" s="83" t="s">
        <v>76</v>
      </c>
      <c r="S19" s="83" t="s">
        <v>76</v>
      </c>
      <c r="T19" s="83" t="s">
        <v>214</v>
      </c>
      <c r="U19" s="84" t="s">
        <v>194</v>
      </c>
      <c r="V19" s="84" t="n">
        <v>0</v>
      </c>
      <c r="W19" s="84" t="n">
        <v>0</v>
      </c>
      <c r="X19" s="86" t="n">
        <v>1</v>
      </c>
      <c r="Y19" s="84" t="n">
        <v>0</v>
      </c>
      <c r="Z19" s="84" t="n">
        <v>0</v>
      </c>
      <c r="AA19" s="86" t="n">
        <v>55</v>
      </c>
      <c r="AB19" s="84" t="n">
        <v>0</v>
      </c>
      <c r="AC19" s="84" t="n">
        <v>0</v>
      </c>
      <c r="AD19" s="86" t="n">
        <v>55</v>
      </c>
      <c r="AE19" s="86" t="n">
        <v>0</v>
      </c>
      <c r="AF19" s="86" t="n">
        <v>0</v>
      </c>
      <c r="AG19" s="86" t="n">
        <v>50</v>
      </c>
      <c r="AH19" s="83" t="s">
        <v>202</v>
      </c>
      <c r="AI19" s="83" t="s">
        <v>145</v>
      </c>
    </row>
    <row r="20" customFormat="false" ht="66" hidden="false" customHeight="true" outlineLevel="0" collapsed="false">
      <c r="A20" s="34" t="n">
        <v>13</v>
      </c>
      <c r="B20" s="34"/>
      <c r="C20" s="34" t="s">
        <v>38</v>
      </c>
      <c r="D20" s="34"/>
      <c r="E20" s="85"/>
      <c r="F20" s="81" t="s">
        <v>215</v>
      </c>
      <c r="G20" s="81" t="s">
        <v>216</v>
      </c>
      <c r="H20" s="82" t="s">
        <v>145</v>
      </c>
      <c r="I20" s="83" t="s">
        <v>76</v>
      </c>
      <c r="J20" s="83" t="s">
        <v>76</v>
      </c>
      <c r="K20" s="84" t="s">
        <v>217</v>
      </c>
      <c r="L20" s="83" t="s">
        <v>76</v>
      </c>
      <c r="M20" s="83" t="s">
        <v>76</v>
      </c>
      <c r="N20" s="83" t="s">
        <v>218</v>
      </c>
      <c r="O20" s="83" t="s">
        <v>76</v>
      </c>
      <c r="P20" s="83" t="s">
        <v>76</v>
      </c>
      <c r="Q20" s="83" t="s">
        <v>219</v>
      </c>
      <c r="R20" s="83" t="s">
        <v>76</v>
      </c>
      <c r="S20" s="83" t="s">
        <v>76</v>
      </c>
      <c r="T20" s="83" t="s">
        <v>214</v>
      </c>
      <c r="U20" s="84" t="s">
        <v>194</v>
      </c>
      <c r="V20" s="84" t="n">
        <v>0</v>
      </c>
      <c r="W20" s="84" t="n">
        <v>0</v>
      </c>
      <c r="X20" s="86" t="n">
        <v>79</v>
      </c>
      <c r="Y20" s="84" t="n">
        <v>0</v>
      </c>
      <c r="Z20" s="84" t="n">
        <v>0</v>
      </c>
      <c r="AA20" s="86" t="n">
        <v>55</v>
      </c>
      <c r="AB20" s="84" t="n">
        <v>0</v>
      </c>
      <c r="AC20" s="84" t="n">
        <v>0</v>
      </c>
      <c r="AD20" s="86" t="n">
        <v>55</v>
      </c>
      <c r="AE20" s="86" t="n">
        <v>0</v>
      </c>
      <c r="AF20" s="86" t="n">
        <v>0</v>
      </c>
      <c r="AG20" s="86" t="n">
        <v>50</v>
      </c>
      <c r="AH20" s="83" t="s">
        <v>202</v>
      </c>
      <c r="AI20" s="83" t="s">
        <v>145</v>
      </c>
    </row>
    <row r="21" customFormat="false" ht="51" hidden="false" customHeight="true" outlineLevel="0" collapsed="false">
      <c r="A21" s="34" t="n">
        <v>14</v>
      </c>
      <c r="B21" s="34"/>
      <c r="C21" s="34" t="s">
        <v>38</v>
      </c>
      <c r="D21" s="34"/>
      <c r="E21" s="85"/>
      <c r="F21" s="81" t="s">
        <v>220</v>
      </c>
      <c r="G21" s="81" t="s">
        <v>221</v>
      </c>
      <c r="H21" s="82" t="s">
        <v>145</v>
      </c>
      <c r="I21" s="83" t="s">
        <v>76</v>
      </c>
      <c r="J21" s="83" t="s">
        <v>76</v>
      </c>
      <c r="K21" s="84" t="s">
        <v>222</v>
      </c>
      <c r="L21" s="83" t="s">
        <v>76</v>
      </c>
      <c r="M21" s="83" t="s">
        <v>76</v>
      </c>
      <c r="N21" s="83" t="s">
        <v>223</v>
      </c>
      <c r="O21" s="83" t="s">
        <v>76</v>
      </c>
      <c r="P21" s="83" t="s">
        <v>76</v>
      </c>
      <c r="Q21" s="83" t="s">
        <v>224</v>
      </c>
      <c r="R21" s="83" t="s">
        <v>76</v>
      </c>
      <c r="S21" s="83" t="s">
        <v>76</v>
      </c>
      <c r="T21" s="83" t="s">
        <v>225</v>
      </c>
      <c r="U21" s="84" t="s">
        <v>194</v>
      </c>
      <c r="V21" s="84" t="n">
        <v>0</v>
      </c>
      <c r="W21" s="84" t="n">
        <v>0</v>
      </c>
      <c r="X21" s="86" t="n">
        <v>87</v>
      </c>
      <c r="Y21" s="84" t="n">
        <v>0</v>
      </c>
      <c r="Z21" s="84" t="n">
        <v>0</v>
      </c>
      <c r="AA21" s="86" t="n">
        <v>0</v>
      </c>
      <c r="AB21" s="84" t="n">
        <v>0</v>
      </c>
      <c r="AC21" s="84" t="n">
        <v>0</v>
      </c>
      <c r="AD21" s="86" t="n">
        <v>50</v>
      </c>
      <c r="AE21" s="86" t="n">
        <v>0</v>
      </c>
      <c r="AF21" s="86" t="n">
        <v>0</v>
      </c>
      <c r="AG21" s="86" t="s">
        <v>226</v>
      </c>
      <c r="AH21" s="83" t="s">
        <v>202</v>
      </c>
      <c r="AI21" s="83" t="s">
        <v>145</v>
      </c>
    </row>
    <row r="22" customFormat="false" ht="55.5" hidden="false" customHeight="true" outlineLevel="0" collapsed="false">
      <c r="A22" s="34" t="n">
        <v>15</v>
      </c>
      <c r="B22" s="34"/>
      <c r="C22" s="34" t="s">
        <v>38</v>
      </c>
      <c r="D22" s="34"/>
      <c r="E22" s="85"/>
      <c r="F22" s="81" t="s">
        <v>227</v>
      </c>
      <c r="G22" s="81" t="s">
        <v>228</v>
      </c>
      <c r="H22" s="82" t="s">
        <v>145</v>
      </c>
      <c r="I22" s="83" t="s">
        <v>76</v>
      </c>
      <c r="J22" s="83" t="s">
        <v>76</v>
      </c>
      <c r="K22" s="84" t="s">
        <v>229</v>
      </c>
      <c r="L22" s="83" t="s">
        <v>76</v>
      </c>
      <c r="M22" s="83" t="s">
        <v>76</v>
      </c>
      <c r="N22" s="83" t="s">
        <v>224</v>
      </c>
      <c r="O22" s="83" t="s">
        <v>76</v>
      </c>
      <c r="P22" s="83" t="s">
        <v>76</v>
      </c>
      <c r="Q22" s="83" t="s">
        <v>230</v>
      </c>
      <c r="R22" s="83" t="s">
        <v>76</v>
      </c>
      <c r="S22" s="83" t="s">
        <v>76</v>
      </c>
      <c r="T22" s="83" t="s">
        <v>231</v>
      </c>
      <c r="U22" s="84" t="s">
        <v>194</v>
      </c>
      <c r="V22" s="84" t="n">
        <v>0</v>
      </c>
      <c r="W22" s="84" t="n">
        <v>0</v>
      </c>
      <c r="X22" s="86" t="n">
        <v>0</v>
      </c>
      <c r="Y22" s="84" t="n">
        <v>0</v>
      </c>
      <c r="Z22" s="84" t="n">
        <v>0</v>
      </c>
      <c r="AA22" s="86" t="n">
        <f aca="false">50/1</f>
        <v>50</v>
      </c>
      <c r="AB22" s="84" t="n">
        <v>0</v>
      </c>
      <c r="AC22" s="84" t="n">
        <v>0</v>
      </c>
      <c r="AD22" s="86" t="n">
        <f aca="false">4500%/100</f>
        <v>0.45</v>
      </c>
      <c r="AE22" s="86" t="n">
        <v>0</v>
      </c>
      <c r="AF22" s="86" t="n">
        <v>0</v>
      </c>
      <c r="AG22" s="86" t="n">
        <v>90</v>
      </c>
      <c r="AH22" s="83" t="s">
        <v>202</v>
      </c>
      <c r="AI22" s="83" t="s">
        <v>145</v>
      </c>
    </row>
    <row r="23" customFormat="false" ht="31.5" hidden="false" customHeight="true" outlineLevel="0" collapsed="false">
      <c r="A23" s="34" t="n">
        <v>16</v>
      </c>
      <c r="B23" s="34"/>
      <c r="C23" s="34" t="s">
        <v>38</v>
      </c>
      <c r="D23" s="34"/>
      <c r="E23" s="85"/>
      <c r="F23" s="81" t="s">
        <v>232</v>
      </c>
      <c r="G23" s="81" t="s">
        <v>233</v>
      </c>
      <c r="H23" s="83" t="s">
        <v>145</v>
      </c>
      <c r="I23" s="83" t="s">
        <v>76</v>
      </c>
      <c r="J23" s="83" t="s">
        <v>76</v>
      </c>
      <c r="K23" s="84" t="s">
        <v>226</v>
      </c>
      <c r="L23" s="83" t="s">
        <v>76</v>
      </c>
      <c r="M23" s="83" t="s">
        <v>76</v>
      </c>
      <c r="N23" s="84" t="s">
        <v>226</v>
      </c>
      <c r="O23" s="83" t="s">
        <v>76</v>
      </c>
      <c r="P23" s="83" t="s">
        <v>76</v>
      </c>
      <c r="Q23" s="84" t="s">
        <v>234</v>
      </c>
      <c r="R23" s="83" t="s">
        <v>76</v>
      </c>
      <c r="S23" s="83" t="s">
        <v>76</v>
      </c>
      <c r="T23" s="84" t="s">
        <v>235</v>
      </c>
      <c r="U23" s="84" t="s">
        <v>194</v>
      </c>
      <c r="V23" s="84" t="n">
        <v>0</v>
      </c>
      <c r="W23" s="84" t="n">
        <v>0</v>
      </c>
      <c r="X23" s="86" t="n">
        <v>0</v>
      </c>
      <c r="Y23" s="84" t="n">
        <v>0</v>
      </c>
      <c r="Z23" s="84" t="n">
        <v>0</v>
      </c>
      <c r="AA23" s="86" t="n">
        <v>0</v>
      </c>
      <c r="AB23" s="84" t="n">
        <v>0</v>
      </c>
      <c r="AC23" s="84" t="n">
        <v>0</v>
      </c>
      <c r="AD23" s="86" t="n">
        <v>0.045</v>
      </c>
      <c r="AE23" s="86" t="n">
        <v>0</v>
      </c>
      <c r="AF23" s="86" t="n">
        <v>0</v>
      </c>
      <c r="AG23" s="86" t="n">
        <v>70</v>
      </c>
      <c r="AH23" s="83" t="s">
        <v>202</v>
      </c>
      <c r="AI23" s="83" t="s">
        <v>145</v>
      </c>
    </row>
    <row r="24" customFormat="false" ht="26.25" hidden="false" customHeight="true" outlineLevel="0" collapsed="false">
      <c r="A24" s="34" t="n">
        <v>17</v>
      </c>
      <c r="B24" s="44"/>
      <c r="C24" s="34"/>
      <c r="D24" s="34" t="s">
        <v>38</v>
      </c>
      <c r="E24" s="85"/>
      <c r="F24" s="81" t="s">
        <v>236</v>
      </c>
      <c r="G24" s="81" t="s">
        <v>237</v>
      </c>
      <c r="H24" s="83" t="s">
        <v>145</v>
      </c>
      <c r="I24" s="83" t="s">
        <v>76</v>
      </c>
      <c r="J24" s="83" t="s">
        <v>76</v>
      </c>
      <c r="K24" s="83" t="s">
        <v>238</v>
      </c>
      <c r="L24" s="83" t="s">
        <v>76</v>
      </c>
      <c r="M24" s="83" t="s">
        <v>76</v>
      </c>
      <c r="N24" s="83" t="s">
        <v>238</v>
      </c>
      <c r="O24" s="83" t="s">
        <v>76</v>
      </c>
      <c r="P24" s="83" t="s">
        <v>76</v>
      </c>
      <c r="Q24" s="83" t="s">
        <v>238</v>
      </c>
      <c r="R24" s="83" t="s">
        <v>76</v>
      </c>
      <c r="S24" s="83" t="s">
        <v>76</v>
      </c>
      <c r="T24" s="83" t="s">
        <v>238</v>
      </c>
      <c r="U24" s="84" t="s">
        <v>239</v>
      </c>
      <c r="V24" s="83" t="s">
        <v>76</v>
      </c>
      <c r="W24" s="83" t="s">
        <v>76</v>
      </c>
      <c r="X24" s="83" t="s">
        <v>238</v>
      </c>
      <c r="Y24" s="83" t="s">
        <v>76</v>
      </c>
      <c r="Z24" s="83" t="s">
        <v>76</v>
      </c>
      <c r="AA24" s="83" t="s">
        <v>238</v>
      </c>
      <c r="AB24" s="83" t="s">
        <v>76</v>
      </c>
      <c r="AC24" s="83" t="s">
        <v>76</v>
      </c>
      <c r="AD24" s="83" t="s">
        <v>238</v>
      </c>
      <c r="AE24" s="83" t="s">
        <v>76</v>
      </c>
      <c r="AF24" s="83" t="s">
        <v>76</v>
      </c>
      <c r="AG24" s="83" t="s">
        <v>238</v>
      </c>
      <c r="AH24" s="83" t="s">
        <v>240</v>
      </c>
      <c r="AI24" s="83" t="s">
        <v>145</v>
      </c>
    </row>
    <row r="25" customFormat="false" ht="22.5" hidden="false" customHeight="true" outlineLevel="0" collapsed="false">
      <c r="A25" s="88"/>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row>
    <row r="26" customFormat="false" ht="13.5" hidden="false" customHeight="true" outlineLevel="0" collapsed="false">
      <c r="A26" s="3" t="s">
        <v>241</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row>
    <row r="27" customFormat="false" ht="12.75" hidden="false" customHeight="true" outlineLevel="0" collapsed="false">
      <c r="A27" s="4" t="s">
        <v>242</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row>
    <row r="28" customFormat="false" ht="9" hidden="false" customHeight="true" outlineLevel="0" collapsed="false">
      <c r="A28" s="5" t="s">
        <v>80</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row>
    <row r="29" customFormat="false" ht="9" hidden="false" customHeight="true" outlineLevel="0" collapsed="false">
      <c r="A29" s="5" t="s">
        <v>135</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row>
    <row r="30" customFormat="false" ht="65.25" hidden="false" customHeight="true" outlineLevel="0" collapsed="false">
      <c r="A30" s="5" t="s">
        <v>243</v>
      </c>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29"/>
    </row>
    <row r="31" customFormat="false" ht="9" hidden="false" customHeight="false" outlineLevel="0" collapsed="false">
      <c r="A31" s="30" t="s">
        <v>112</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row>
    <row r="32" customFormat="false" ht="9"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row>
    <row r="33" customFormat="false" ht="12.75" hidden="false" customHeight="false" outlineLevel="0" collapsed="false">
      <c r="A33" s="2" t="s">
        <v>0</v>
      </c>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row>
    <row r="34" customFormat="false" ht="9" hidden="false" customHeight="false" outlineLevel="0" collapsed="false">
      <c r="A34" s="3" t="s">
        <v>137</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row>
    <row r="35" customFormat="false" ht="9" hidden="false" customHeight="false" outlineLevel="0" collapsed="false">
      <c r="A35" s="4" t="s">
        <v>138</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row>
    <row r="36" customFormat="false" ht="12.75" hidden="false" customHeight="true" outlineLevel="0" collapsed="false">
      <c r="A36" s="5" t="s">
        <v>139</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row>
    <row r="37" customFormat="false" ht="9" hidden="false" customHeight="true" outlineLevel="0" collapsed="false">
      <c r="A37" s="5" t="s">
        <v>244</v>
      </c>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row>
    <row r="70" customFormat="false" ht="9" hidden="false" customHeight="false" outlineLevel="0" collapsed="false">
      <c r="A70" s="3" t="s">
        <v>245</v>
      </c>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row>
    <row r="71" customFormat="false" ht="9" hidden="false" customHeight="false" outlineLevel="0" collapsed="false">
      <c r="A71" s="4" t="s">
        <v>246</v>
      </c>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row>
    <row r="72" customFormat="false" ht="9" hidden="false" customHeight="true" outlineLevel="0" collapsed="false">
      <c r="A72" s="5" t="s">
        <v>80</v>
      </c>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row>
    <row r="73" customFormat="false" ht="9" hidden="false" customHeight="true" outlineLevel="0" collapsed="false">
      <c r="A73" s="5" t="s">
        <v>135</v>
      </c>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row>
    <row r="74" customFormat="false" ht="42.75" hidden="false" customHeight="true" outlineLevel="0" collapsed="false">
      <c r="A74" s="5" t="s">
        <v>247</v>
      </c>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row>
    <row r="75" customFormat="false" ht="9" hidden="false" customHeight="false" outlineLevel="0" collapsed="false">
      <c r="A75" s="30" t="s">
        <v>112</v>
      </c>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row>
    <row r="80" customFormat="false" ht="12.75" hidden="false" customHeight="false" outlineLevel="0" collapsed="false">
      <c r="A80" s="2" t="s">
        <v>0</v>
      </c>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row>
    <row r="81" customFormat="false" ht="9" hidden="false" customHeight="false" outlineLevel="0" collapsed="false">
      <c r="A81" s="3" t="s">
        <v>137</v>
      </c>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row>
    <row r="82" customFormat="false" ht="9" hidden="false" customHeight="false" outlineLevel="0" collapsed="false">
      <c r="A82" s="4" t="s">
        <v>138</v>
      </c>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row>
    <row r="83" customFormat="false" ht="9" hidden="false" customHeight="true" outlineLevel="0" collapsed="false">
      <c r="A83" s="5" t="s">
        <v>139</v>
      </c>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row>
    <row r="84" s="89" customFormat="true" ht="9" hidden="false" customHeight="true" outlineLevel="0" collapsed="false">
      <c r="A84" s="5" t="s">
        <v>244</v>
      </c>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row>
    <row r="85" s="89" customFormat="true" ht="27" hidden="false" customHeight="false" outlineLevel="0" collapsed="false">
      <c r="A85" s="90" t="s">
        <v>248</v>
      </c>
      <c r="B85" s="91" t="n">
        <v>71.2307692307692</v>
      </c>
    </row>
    <row r="86" s="89" customFormat="true" ht="18" hidden="false" customHeight="false" outlineLevel="0" collapsed="false">
      <c r="A86" s="90" t="s">
        <v>249</v>
      </c>
      <c r="B86" s="91" t="n">
        <v>79.75</v>
      </c>
    </row>
    <row r="87" s="89" customFormat="true" ht="36" hidden="false" customHeight="false" outlineLevel="0" collapsed="false">
      <c r="A87" s="90" t="s">
        <v>250</v>
      </c>
      <c r="B87" s="91" t="n">
        <v>1</v>
      </c>
    </row>
    <row r="88" s="89" customFormat="true" ht="27" hidden="false" customHeight="false" outlineLevel="0" collapsed="false">
      <c r="A88" s="90" t="s">
        <v>251</v>
      </c>
      <c r="B88" s="91" t="n">
        <v>79</v>
      </c>
    </row>
    <row r="89" s="89" customFormat="true" ht="36" hidden="false" customHeight="false" outlineLevel="0" collapsed="false">
      <c r="A89" s="90" t="s">
        <v>252</v>
      </c>
      <c r="B89" s="91" t="n">
        <v>87</v>
      </c>
    </row>
    <row r="90" s="89" customFormat="true" ht="45" hidden="false" customHeight="false" outlineLevel="0" collapsed="false">
      <c r="A90" s="90" t="s">
        <v>253</v>
      </c>
      <c r="B90" s="91" t="n">
        <v>0</v>
      </c>
    </row>
    <row r="91" s="89" customFormat="true" ht="63" hidden="false" customHeight="false" outlineLevel="0" collapsed="false">
      <c r="A91" s="90" t="s">
        <v>254</v>
      </c>
      <c r="B91" s="91" t="n">
        <v>0</v>
      </c>
    </row>
    <row r="99" customFormat="false" ht="9" hidden="false" customHeight="false" outlineLevel="0" collapsed="false">
      <c r="A99" s="3" t="s">
        <v>245</v>
      </c>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row>
    <row r="100" customFormat="false" ht="9" hidden="false" customHeight="false" outlineLevel="0" collapsed="false">
      <c r="A100" s="4" t="s">
        <v>246</v>
      </c>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row>
    <row r="101" customFormat="false" ht="9" hidden="false" customHeight="true" outlineLevel="0" collapsed="false">
      <c r="A101" s="5" t="s">
        <v>80</v>
      </c>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row>
    <row r="102" customFormat="false" ht="9" hidden="false" customHeight="true" outlineLevel="0" collapsed="false">
      <c r="A102" s="5" t="s">
        <v>135</v>
      </c>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row>
    <row r="103" customFormat="false" ht="9" hidden="false" customHeight="true" outlineLevel="0" collapsed="false">
      <c r="A103" s="5" t="s">
        <v>247</v>
      </c>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row>
    <row r="104" customFormat="false" ht="9" hidden="false" customHeight="false" outlineLevel="0" collapsed="false">
      <c r="A104" s="30" t="s">
        <v>112</v>
      </c>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row>
    <row r="108" customFormat="false" ht="12.75" hidden="false" customHeight="false" outlineLevel="0" collapsed="false">
      <c r="A108" s="2" t="s">
        <v>0</v>
      </c>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row>
    <row r="109" customFormat="false" ht="9" hidden="false" customHeight="false" outlineLevel="0" collapsed="false">
      <c r="A109" s="3" t="s">
        <v>137</v>
      </c>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row>
    <row r="110" customFormat="false" ht="9" hidden="false" customHeight="false" outlineLevel="0" collapsed="false">
      <c r="A110" s="4" t="s">
        <v>138</v>
      </c>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row>
    <row r="111" customFormat="false" ht="9" hidden="false" customHeight="true" outlineLevel="0" collapsed="false">
      <c r="A111" s="5" t="s">
        <v>139</v>
      </c>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row>
    <row r="112" customFormat="false" ht="9" hidden="false" customHeight="true" outlineLevel="0" collapsed="false">
      <c r="A112" s="5" t="s">
        <v>244</v>
      </c>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row>
    <row r="153" customFormat="false" ht="9" hidden="false" customHeight="false" outlineLevel="0" collapsed="false">
      <c r="A153" s="3" t="s">
        <v>245</v>
      </c>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row>
    <row r="154" customFormat="false" ht="9" hidden="false" customHeight="false" outlineLevel="0" collapsed="false">
      <c r="A154" s="4" t="s">
        <v>246</v>
      </c>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row>
    <row r="155" customFormat="false" ht="9" hidden="false" customHeight="true" outlineLevel="0" collapsed="false">
      <c r="A155" s="5" t="s">
        <v>80</v>
      </c>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row>
    <row r="156" customFormat="false" ht="9" hidden="false" customHeight="true" outlineLevel="0" collapsed="false">
      <c r="A156" s="5" t="s">
        <v>135</v>
      </c>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row>
    <row r="157" customFormat="false" ht="9" hidden="false" customHeight="true" outlineLevel="0" collapsed="false">
      <c r="A157" s="5" t="s">
        <v>247</v>
      </c>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row>
    <row r="158" customFormat="false" ht="9" hidden="false" customHeight="false" outlineLevel="0" collapsed="false">
      <c r="A158" s="30" t="s">
        <v>112</v>
      </c>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row>
    <row r="164" customFormat="false" ht="12.75" hidden="false" customHeight="false" outlineLevel="0" collapsed="false">
      <c r="A164" s="2" t="s">
        <v>0</v>
      </c>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row>
    <row r="165" customFormat="false" ht="9" hidden="false" customHeight="false" outlineLevel="0" collapsed="false">
      <c r="A165" s="3" t="s">
        <v>137</v>
      </c>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row>
    <row r="166" customFormat="false" ht="9" hidden="false" customHeight="false" outlineLevel="0" collapsed="false">
      <c r="A166" s="4" t="s">
        <v>138</v>
      </c>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row>
    <row r="167" customFormat="false" ht="9" hidden="false" customHeight="true" outlineLevel="0" collapsed="false">
      <c r="A167" s="5" t="s">
        <v>139</v>
      </c>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row>
    <row r="168" customFormat="false" ht="9" hidden="false" customHeight="true" outlineLevel="0" collapsed="false">
      <c r="A168" s="5" t="s">
        <v>244</v>
      </c>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row>
    <row r="210" customFormat="false" ht="9" hidden="false" customHeight="false" outlineLevel="0" collapsed="false">
      <c r="A210" s="3" t="s">
        <v>245</v>
      </c>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row>
    <row r="211" customFormat="false" ht="9" hidden="false" customHeight="false" outlineLevel="0" collapsed="false">
      <c r="A211" s="4" t="s">
        <v>246</v>
      </c>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row>
    <row r="212" customFormat="false" ht="9" hidden="false" customHeight="true" outlineLevel="0" collapsed="false">
      <c r="A212" s="5" t="s">
        <v>80</v>
      </c>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row>
    <row r="213" customFormat="false" ht="9" hidden="false" customHeight="true" outlineLevel="0" collapsed="false">
      <c r="A213" s="5" t="s">
        <v>135</v>
      </c>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row>
    <row r="214" customFormat="false" ht="9" hidden="false" customHeight="true" outlineLevel="0" collapsed="false">
      <c r="A214" s="5" t="s">
        <v>247</v>
      </c>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row>
    <row r="215" customFormat="false" ht="9" hidden="false" customHeight="false" outlineLevel="0" collapsed="false">
      <c r="A215" s="30" t="s">
        <v>112</v>
      </c>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row>
  </sheetData>
  <mergeCells count="77">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26:AI26"/>
    <mergeCell ref="A27:AI27"/>
    <mergeCell ref="A28:AI28"/>
    <mergeCell ref="A29:AI29"/>
    <mergeCell ref="A30:AI30"/>
    <mergeCell ref="A31:AI31"/>
    <mergeCell ref="A32:AI32"/>
    <mergeCell ref="A33:AI33"/>
    <mergeCell ref="A34:AI34"/>
    <mergeCell ref="A35:AI35"/>
    <mergeCell ref="A36:AI36"/>
    <mergeCell ref="A37:AI37"/>
    <mergeCell ref="A70:AI70"/>
    <mergeCell ref="A71:AI71"/>
    <mergeCell ref="A72:AI72"/>
    <mergeCell ref="A73:AI73"/>
    <mergeCell ref="A74:AI74"/>
    <mergeCell ref="A75:AI75"/>
    <mergeCell ref="A80:AI80"/>
    <mergeCell ref="A81:AI81"/>
    <mergeCell ref="A82:AI82"/>
    <mergeCell ref="A83:AI83"/>
    <mergeCell ref="A84:AI84"/>
    <mergeCell ref="A99:AI99"/>
    <mergeCell ref="A100:AI100"/>
    <mergeCell ref="A101:AI101"/>
    <mergeCell ref="A102:AI102"/>
    <mergeCell ref="A103:AI103"/>
    <mergeCell ref="A104:AI104"/>
    <mergeCell ref="A108:AI108"/>
    <mergeCell ref="A109:AI109"/>
    <mergeCell ref="A110:AI110"/>
    <mergeCell ref="A111:AI111"/>
    <mergeCell ref="A112:AI112"/>
    <mergeCell ref="A153:AI153"/>
    <mergeCell ref="A154:AI154"/>
    <mergeCell ref="A155:AI155"/>
    <mergeCell ref="A156:AI156"/>
    <mergeCell ref="A157:AI157"/>
    <mergeCell ref="A158:AI158"/>
    <mergeCell ref="A164:AI164"/>
    <mergeCell ref="A165:AI165"/>
    <mergeCell ref="A166:AI166"/>
    <mergeCell ref="A167:AI167"/>
    <mergeCell ref="A168:AI168"/>
    <mergeCell ref="A210:AI210"/>
    <mergeCell ref="A211:AI211"/>
    <mergeCell ref="A212:AI212"/>
    <mergeCell ref="A213:AI213"/>
    <mergeCell ref="A214:AI214"/>
    <mergeCell ref="A215:AI2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8" activeCellId="0" sqref="A18:AI18"/>
    </sheetView>
  </sheetViews>
  <sheetFormatPr defaultColWidth="11.41796875" defaultRowHeight="9" zeroHeight="false" outlineLevelRow="0" outlineLevelCol="0"/>
  <cols>
    <col collapsed="false" customWidth="true" hidden="false" outlineLevel="0" max="1" min="1" style="51" width="8.7"/>
    <col collapsed="false" customWidth="true" hidden="false" outlineLevel="0" max="2" min="2" style="51" width="3.85"/>
    <col collapsed="false" customWidth="true" hidden="false" outlineLevel="0" max="4" min="3" style="51" width="3.99"/>
    <col collapsed="false" customWidth="true" hidden="false" outlineLevel="0" max="5" min="5" style="51" width="4.28"/>
    <col collapsed="false" customWidth="true" hidden="false" outlineLevel="0" max="6" min="6" style="51" width="13.41"/>
    <col collapsed="false" customWidth="true" hidden="false" outlineLevel="0" max="7" min="7" style="51" width="17.7"/>
    <col collapsed="false" customWidth="true" hidden="false" outlineLevel="0" max="13" min="8" style="51" width="15.13"/>
    <col collapsed="false" customWidth="true" hidden="false" outlineLevel="0" max="20" min="14" style="51" width="12.56"/>
    <col collapsed="false" customWidth="true" hidden="false" outlineLevel="0" max="26" min="21" style="51" width="7.28"/>
    <col collapsed="false" customWidth="true" hidden="false" outlineLevel="0" max="29" min="27" style="51" width="6.56"/>
    <col collapsed="false" customWidth="true" hidden="false" outlineLevel="0" max="32" min="30" style="51" width="6.85"/>
    <col collapsed="false" customWidth="true" hidden="false" outlineLevel="0" max="33" min="33" style="51" width="6.7"/>
    <col collapsed="false" customWidth="true" hidden="false" outlineLevel="0" max="34" min="34" style="51" width="6.99"/>
    <col collapsed="false" customWidth="true" hidden="false" outlineLevel="0" max="35" min="35" style="51" width="12.28"/>
    <col collapsed="false" customWidth="false" hidden="false" outlineLevel="0" max="257" min="36" style="51" width="11.42"/>
  </cols>
  <sheetData>
    <row r="1" customFormat="false" ht="12.75" hidden="false" customHeight="false" outlineLevel="0" collapsed="false">
      <c r="A1" s="52" t="s">
        <v>0</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row>
    <row r="2" customFormat="false" ht="13.5" hidden="false" customHeight="true" outlineLevel="0" collapsed="false">
      <c r="A2" s="53" t="s">
        <v>255</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row>
    <row r="3" customFormat="false" ht="12.75" hidden="false" customHeight="true" outlineLevel="0" collapsed="false">
      <c r="A3" s="54" t="s">
        <v>256</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row>
    <row r="4" customFormat="false" ht="21" hidden="false" customHeight="true" outlineLevel="0" collapsed="false">
      <c r="A4" s="55" t="s">
        <v>257</v>
      </c>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row>
    <row r="5" customFormat="false" ht="15.75" hidden="false" customHeight="true" outlineLevel="0" collapsed="false">
      <c r="A5" s="55" t="s">
        <v>140</v>
      </c>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row>
    <row r="6" customFormat="false" ht="17.25" hidden="false" customHeight="true" outlineLevel="0" collapsed="false">
      <c r="A6" s="56" t="s">
        <v>5</v>
      </c>
      <c r="B6" s="57" t="s">
        <v>6</v>
      </c>
      <c r="C6" s="57"/>
      <c r="D6" s="57"/>
      <c r="E6" s="57"/>
      <c r="F6" s="58" t="s">
        <v>7</v>
      </c>
      <c r="G6" s="58" t="s">
        <v>8</v>
      </c>
      <c r="H6" s="58" t="s">
        <v>9</v>
      </c>
      <c r="I6" s="59" t="s">
        <v>258</v>
      </c>
      <c r="J6" s="59" t="s">
        <v>259</v>
      </c>
      <c r="K6" s="59" t="s">
        <v>260</v>
      </c>
      <c r="L6" s="59" t="s">
        <v>261</v>
      </c>
      <c r="M6" s="59" t="s">
        <v>262</v>
      </c>
      <c r="N6" s="59" t="s">
        <v>263</v>
      </c>
      <c r="O6" s="59" t="s">
        <v>264</v>
      </c>
      <c r="P6" s="59" t="s">
        <v>265</v>
      </c>
      <c r="Q6" s="59" t="s">
        <v>266</v>
      </c>
      <c r="R6" s="59" t="s">
        <v>267</v>
      </c>
      <c r="S6" s="59" t="s">
        <v>268</v>
      </c>
      <c r="T6" s="59" t="s">
        <v>269</v>
      </c>
      <c r="U6" s="60" t="s">
        <v>22</v>
      </c>
      <c r="V6" s="56" t="s">
        <v>23</v>
      </c>
      <c r="W6" s="56"/>
      <c r="X6" s="56"/>
      <c r="Y6" s="56"/>
      <c r="Z6" s="56"/>
      <c r="AA6" s="56"/>
      <c r="AB6" s="56"/>
      <c r="AC6" s="56"/>
      <c r="AD6" s="56"/>
      <c r="AE6" s="56"/>
      <c r="AF6" s="56"/>
      <c r="AG6" s="56"/>
      <c r="AH6" s="61" t="s">
        <v>24</v>
      </c>
      <c r="AI6" s="62" t="s">
        <v>25</v>
      </c>
    </row>
    <row r="7" customFormat="false" ht="18.75" hidden="false" customHeight="true" outlineLevel="0" collapsed="false">
      <c r="A7" s="56"/>
      <c r="B7" s="56" t="n">
        <v>1</v>
      </c>
      <c r="C7" s="56" t="n">
        <v>2</v>
      </c>
      <c r="D7" s="56" t="n">
        <v>3</v>
      </c>
      <c r="E7" s="56" t="n">
        <v>4</v>
      </c>
      <c r="F7" s="58"/>
      <c r="G7" s="58"/>
      <c r="H7" s="58"/>
      <c r="I7" s="59"/>
      <c r="J7" s="59"/>
      <c r="K7" s="59"/>
      <c r="L7" s="59"/>
      <c r="M7" s="59"/>
      <c r="N7" s="59"/>
      <c r="O7" s="59"/>
      <c r="P7" s="59"/>
      <c r="Q7" s="59"/>
      <c r="R7" s="59"/>
      <c r="S7" s="59"/>
      <c r="T7" s="59"/>
      <c r="U7" s="60"/>
      <c r="V7" s="60" t="s">
        <v>26</v>
      </c>
      <c r="W7" s="60" t="s">
        <v>27</v>
      </c>
      <c r="X7" s="60" t="s">
        <v>28</v>
      </c>
      <c r="Y7" s="60" t="s">
        <v>29</v>
      </c>
      <c r="Z7" s="60" t="s">
        <v>30</v>
      </c>
      <c r="AA7" s="60" t="s">
        <v>31</v>
      </c>
      <c r="AB7" s="60" t="s">
        <v>32</v>
      </c>
      <c r="AC7" s="60" t="s">
        <v>142</v>
      </c>
      <c r="AD7" s="60" t="s">
        <v>34</v>
      </c>
      <c r="AE7" s="60" t="s">
        <v>35</v>
      </c>
      <c r="AF7" s="60" t="s">
        <v>36</v>
      </c>
      <c r="AG7" s="60" t="s">
        <v>37</v>
      </c>
      <c r="AH7" s="61"/>
      <c r="AI7" s="62"/>
    </row>
    <row r="8" customFormat="false" ht="41.25" hidden="false" customHeight="true" outlineLevel="0" collapsed="false">
      <c r="A8" s="34" t="n">
        <v>1</v>
      </c>
      <c r="B8" s="34" t="s">
        <v>38</v>
      </c>
      <c r="C8" s="34"/>
      <c r="D8" s="34"/>
      <c r="E8" s="64"/>
      <c r="F8" s="65" t="s">
        <v>270</v>
      </c>
      <c r="G8" s="65" t="s">
        <v>271</v>
      </c>
      <c r="H8" s="66" t="s">
        <v>145</v>
      </c>
      <c r="I8" s="92" t="s">
        <v>76</v>
      </c>
      <c r="J8" s="92" t="s">
        <v>76</v>
      </c>
      <c r="K8" s="36" t="s">
        <v>272</v>
      </c>
      <c r="L8" s="92" t="s">
        <v>76</v>
      </c>
      <c r="M8" s="92" t="s">
        <v>76</v>
      </c>
      <c r="N8" s="36" t="s">
        <v>273</v>
      </c>
      <c r="O8" s="92" t="s">
        <v>76</v>
      </c>
      <c r="P8" s="92" t="s">
        <v>76</v>
      </c>
      <c r="Q8" s="36" t="s">
        <v>274</v>
      </c>
      <c r="R8" s="92" t="s">
        <v>76</v>
      </c>
      <c r="S8" s="92" t="s">
        <v>76</v>
      </c>
      <c r="T8" s="36" t="s">
        <v>275</v>
      </c>
      <c r="U8" s="66" t="s">
        <v>43</v>
      </c>
      <c r="V8" s="92" t="s">
        <v>76</v>
      </c>
      <c r="W8" s="92" t="s">
        <v>76</v>
      </c>
      <c r="X8" s="41" t="n">
        <f aca="false">8/9</f>
        <v>0.888888888888889</v>
      </c>
      <c r="Y8" s="92" t="s">
        <v>76</v>
      </c>
      <c r="Z8" s="92" t="s">
        <v>76</v>
      </c>
      <c r="AA8" s="41" t="n">
        <f aca="false">9/7</f>
        <v>1.28571428571429</v>
      </c>
      <c r="AB8" s="92" t="s">
        <v>76</v>
      </c>
      <c r="AC8" s="92" t="s">
        <v>76</v>
      </c>
      <c r="AD8" s="41" t="n">
        <f aca="false">13/8</f>
        <v>1.625</v>
      </c>
      <c r="AE8" s="92" t="s">
        <v>76</v>
      </c>
      <c r="AF8" s="92" t="s">
        <v>76</v>
      </c>
      <c r="AG8" s="41" t="n">
        <f aca="false">9/7</f>
        <v>1.28571428571429</v>
      </c>
      <c r="AH8" s="41" t="n">
        <v>0.8</v>
      </c>
      <c r="AI8" s="66" t="s">
        <v>145</v>
      </c>
    </row>
    <row r="9" customFormat="false" ht="85.5" hidden="false" customHeight="true" outlineLevel="0" collapsed="false">
      <c r="A9" s="34" t="n">
        <v>2</v>
      </c>
      <c r="B9" s="34"/>
      <c r="C9" s="34" t="s">
        <v>38</v>
      </c>
      <c r="D9" s="34"/>
      <c r="E9" s="71"/>
      <c r="F9" s="65" t="s">
        <v>276</v>
      </c>
      <c r="G9" s="65" t="s">
        <v>277</v>
      </c>
      <c r="H9" s="66" t="s">
        <v>120</v>
      </c>
      <c r="I9" s="92" t="s">
        <v>76</v>
      </c>
      <c r="J9" s="92" t="s">
        <v>76</v>
      </c>
      <c r="K9" s="92" t="s">
        <v>76</v>
      </c>
      <c r="L9" s="92" t="s">
        <v>76</v>
      </c>
      <c r="M9" s="92" t="s">
        <v>76</v>
      </c>
      <c r="N9" s="92" t="s">
        <v>76</v>
      </c>
      <c r="O9" s="92" t="s">
        <v>76</v>
      </c>
      <c r="P9" s="92" t="s">
        <v>76</v>
      </c>
      <c r="Q9" s="92" t="s">
        <v>76</v>
      </c>
      <c r="R9" s="92" t="s">
        <v>76</v>
      </c>
      <c r="S9" s="92" t="s">
        <v>76</v>
      </c>
      <c r="T9" s="92" t="s">
        <v>278</v>
      </c>
      <c r="U9" s="66" t="s">
        <v>43</v>
      </c>
      <c r="V9" s="92" t="s">
        <v>76</v>
      </c>
      <c r="W9" s="92" t="s">
        <v>76</v>
      </c>
      <c r="X9" s="92" t="s">
        <v>76</v>
      </c>
      <c r="Y9" s="92" t="s">
        <v>76</v>
      </c>
      <c r="Z9" s="92" t="s">
        <v>76</v>
      </c>
      <c r="AA9" s="92" t="s">
        <v>76</v>
      </c>
      <c r="AB9" s="92" t="s">
        <v>76</v>
      </c>
      <c r="AC9" s="92" t="s">
        <v>76</v>
      </c>
      <c r="AD9" s="92" t="s">
        <v>76</v>
      </c>
      <c r="AE9" s="92" t="s">
        <v>76</v>
      </c>
      <c r="AF9" s="92" t="s">
        <v>76</v>
      </c>
      <c r="AG9" s="93" t="n">
        <f aca="false">+(407+389)/1137</f>
        <v>0.700087950747581</v>
      </c>
      <c r="AH9" s="41" t="n">
        <v>0.8</v>
      </c>
      <c r="AI9" s="66" t="s">
        <v>120</v>
      </c>
    </row>
    <row r="10" customFormat="false" ht="54.75" hidden="true" customHeight="true" outlineLevel="0" collapsed="false">
      <c r="A10" s="34" t="n">
        <v>3</v>
      </c>
      <c r="B10" s="34"/>
      <c r="C10" s="34"/>
      <c r="D10" s="34" t="s">
        <v>38</v>
      </c>
      <c r="E10" s="71"/>
      <c r="F10" s="65" t="s">
        <v>279</v>
      </c>
      <c r="G10" s="65" t="s">
        <v>280</v>
      </c>
      <c r="H10" s="66" t="s">
        <v>145</v>
      </c>
      <c r="I10" s="92" t="s">
        <v>76</v>
      </c>
      <c r="J10" s="92" t="s">
        <v>76</v>
      </c>
      <c r="K10" s="92" t="s">
        <v>76</v>
      </c>
      <c r="L10" s="92" t="s">
        <v>76</v>
      </c>
      <c r="M10" s="92" t="s">
        <v>76</v>
      </c>
      <c r="N10" s="92" t="s">
        <v>76</v>
      </c>
      <c r="O10" s="92" t="s">
        <v>76</v>
      </c>
      <c r="P10" s="92" t="s">
        <v>76</v>
      </c>
      <c r="Q10" s="92" t="s">
        <v>76</v>
      </c>
      <c r="R10" s="92" t="s">
        <v>76</v>
      </c>
      <c r="S10" s="92" t="s">
        <v>76</v>
      </c>
      <c r="T10" s="92"/>
      <c r="U10" s="94" t="s">
        <v>281</v>
      </c>
      <c r="V10" s="94"/>
      <c r="W10" s="94"/>
      <c r="X10" s="95" t="n">
        <v>0</v>
      </c>
      <c r="Y10" s="95"/>
      <c r="Z10" s="95"/>
      <c r="AA10" s="41" t="n">
        <v>0</v>
      </c>
      <c r="AB10" s="41"/>
      <c r="AC10" s="41"/>
      <c r="AD10" s="41" t="n">
        <v>0</v>
      </c>
      <c r="AE10" s="41"/>
      <c r="AF10" s="41"/>
      <c r="AG10" s="41" t="n">
        <v>0</v>
      </c>
      <c r="AH10" s="66" t="s">
        <v>282</v>
      </c>
      <c r="AI10" s="66" t="s">
        <v>145</v>
      </c>
    </row>
    <row r="11" customFormat="false" ht="54.75" hidden="true" customHeight="true" outlineLevel="0" collapsed="false">
      <c r="A11" s="63" t="n">
        <v>4</v>
      </c>
      <c r="B11" s="73"/>
      <c r="C11" s="63"/>
      <c r="D11" s="73"/>
      <c r="E11" s="34" t="s">
        <v>38</v>
      </c>
      <c r="F11" s="38" t="s">
        <v>283</v>
      </c>
      <c r="G11" s="38" t="s">
        <v>284</v>
      </c>
      <c r="H11" s="37" t="s">
        <v>41</v>
      </c>
      <c r="I11" s="92" t="s">
        <v>76</v>
      </c>
      <c r="J11" s="92" t="s">
        <v>76</v>
      </c>
      <c r="K11" s="92" t="s">
        <v>76</v>
      </c>
      <c r="L11" s="92" t="s">
        <v>76</v>
      </c>
      <c r="M11" s="92" t="s">
        <v>76</v>
      </c>
      <c r="N11" s="92" t="s">
        <v>76</v>
      </c>
      <c r="O11" s="92" t="s">
        <v>76</v>
      </c>
      <c r="P11" s="92" t="s">
        <v>76</v>
      </c>
      <c r="Q11" s="92" t="s">
        <v>76</v>
      </c>
      <c r="R11" s="92" t="s">
        <v>76</v>
      </c>
      <c r="S11" s="92" t="s">
        <v>76</v>
      </c>
      <c r="T11" s="66"/>
      <c r="U11" s="38" t="s">
        <v>43</v>
      </c>
      <c r="V11" s="38"/>
      <c r="W11" s="38"/>
      <c r="X11" s="95"/>
      <c r="Y11" s="95"/>
      <c r="Z11" s="95"/>
      <c r="AA11" s="41"/>
      <c r="AB11" s="41"/>
      <c r="AC11" s="41"/>
      <c r="AD11" s="41"/>
      <c r="AE11" s="41"/>
      <c r="AF11" s="41"/>
      <c r="AG11" s="41"/>
      <c r="AH11" s="41" t="n">
        <v>0</v>
      </c>
      <c r="AI11" s="66" t="s">
        <v>285</v>
      </c>
    </row>
    <row r="12" customFormat="false" ht="54.75" hidden="true" customHeight="true" outlineLevel="0" collapsed="false">
      <c r="A12" s="63" t="n">
        <v>5</v>
      </c>
      <c r="B12" s="73"/>
      <c r="C12" s="63"/>
      <c r="D12" s="73"/>
      <c r="E12" s="34" t="s">
        <v>38</v>
      </c>
      <c r="F12" s="38" t="s">
        <v>286</v>
      </c>
      <c r="G12" s="38" t="s">
        <v>287</v>
      </c>
      <c r="H12" s="37" t="s">
        <v>57</v>
      </c>
      <c r="I12" s="38" t="s">
        <v>288</v>
      </c>
      <c r="J12" s="38" t="s">
        <v>289</v>
      </c>
      <c r="K12" s="38" t="s">
        <v>290</v>
      </c>
      <c r="L12" s="38" t="s">
        <v>291</v>
      </c>
      <c r="M12" s="38" t="s">
        <v>292</v>
      </c>
      <c r="N12" s="38" t="s">
        <v>293</v>
      </c>
      <c r="O12" s="38" t="s">
        <v>294</v>
      </c>
      <c r="P12" s="38" t="s">
        <v>295</v>
      </c>
      <c r="Q12" s="38" t="s">
        <v>296</v>
      </c>
      <c r="R12" s="92"/>
      <c r="S12" s="92"/>
      <c r="T12" s="66"/>
      <c r="U12" s="38" t="s">
        <v>43</v>
      </c>
      <c r="V12" s="39"/>
      <c r="W12" s="39"/>
      <c r="X12" s="39"/>
      <c r="Y12" s="39"/>
      <c r="Z12" s="95"/>
      <c r="AA12" s="41"/>
      <c r="AB12" s="41"/>
      <c r="AC12" s="41"/>
      <c r="AD12" s="41"/>
      <c r="AE12" s="41"/>
      <c r="AF12" s="41"/>
      <c r="AG12" s="41"/>
      <c r="AH12" s="41" t="n">
        <v>1</v>
      </c>
      <c r="AI12" s="66" t="s">
        <v>297</v>
      </c>
    </row>
    <row r="13" customFormat="false" ht="22.5" hidden="false" customHeight="true" outlineLevel="0" collapsed="false">
      <c r="A13" s="96"/>
      <c r="B13" s="96"/>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row>
    <row r="14" customFormat="false" ht="13.5" hidden="false" customHeight="true" outlineLevel="0" collapsed="false">
      <c r="A14" s="53" t="s">
        <v>108</v>
      </c>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row>
    <row r="15" customFormat="false" ht="12.75" hidden="false" customHeight="true" outlineLevel="0" collapsed="false">
      <c r="A15" s="54" t="s">
        <v>246</v>
      </c>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row>
    <row r="16" customFormat="false" ht="9" hidden="false" customHeight="true" outlineLevel="0" collapsed="false">
      <c r="A16" s="55" t="s">
        <v>80</v>
      </c>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row>
    <row r="17" customFormat="false" ht="9" hidden="false" customHeight="true" outlineLevel="0" collapsed="false">
      <c r="A17" s="55" t="s">
        <v>135</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row>
    <row r="18" customFormat="false" ht="90" hidden="false" customHeight="true" outlineLevel="0" collapsed="false">
      <c r="A18" s="55" t="s">
        <v>298</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78"/>
    </row>
    <row r="19" customFormat="false" ht="9" hidden="false" customHeight="false" outlineLevel="0" collapsed="false">
      <c r="A19" s="79" t="s">
        <v>112</v>
      </c>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row>
    <row r="20" customFormat="false" ht="9" hidden="false" customHeight="fals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row>
    <row r="21" customFormat="false" ht="9"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row>
    <row r="22" customFormat="false" ht="9"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row>
    <row r="23" customFormat="false" ht="9"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row>
    <row r="24" customFormat="false" ht="9"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row>
    <row r="25" customFormat="false" ht="9"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row>
    <row r="26" customFormat="false" ht="9"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row>
    <row r="27" customFormat="false" ht="9"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row>
    <row r="28" customFormat="false" ht="9"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row>
    <row r="29" customFormat="false" ht="9"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row>
    <row r="30" customFormat="false" ht="9"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row>
    <row r="31" customFormat="false" ht="9"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row>
    <row r="32" customFormat="false" ht="9"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row>
    <row r="33" customFormat="false" ht="9"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row>
    <row r="34" customFormat="false" ht="9"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row>
    <row r="35" customFormat="false" ht="9"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row>
    <row r="36" customFormat="false" ht="9"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row>
    <row r="37" customFormat="false" ht="9"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row>
    <row r="38" customFormat="false" ht="9"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row>
    <row r="39" customFormat="false" ht="9"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row>
    <row r="40" customFormat="false" ht="9"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row>
    <row r="41" customFormat="false" ht="9"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row>
    <row r="42" customFormat="false" ht="9"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row>
    <row r="43" customFormat="false" ht="9"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row>
    <row r="44" customFormat="false" ht="9"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row>
    <row r="45" customFormat="false" ht="9"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row>
    <row r="46" customFormat="false" ht="9"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row>
    <row r="47" customFormat="false" ht="9"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row>
    <row r="48" customFormat="false" ht="9"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row>
    <row r="49" customFormat="false" ht="12.75" hidden="false" customHeight="false" outlineLevel="0" collapsed="false">
      <c r="A49" s="52" t="s">
        <v>0</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row>
    <row r="50" customFormat="false" ht="12.75" hidden="false" customHeight="true" outlineLevel="0" collapsed="false">
      <c r="A50" s="53" t="s">
        <v>255</v>
      </c>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row>
    <row r="51" customFormat="false" ht="9" hidden="false" customHeight="false" outlineLevel="0" collapsed="false">
      <c r="A51" s="54" t="s">
        <v>256</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row>
    <row r="52" customFormat="false" ht="9" hidden="false" customHeight="true" outlineLevel="0" collapsed="false">
      <c r="A52" s="55" t="s">
        <v>299</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row>
    <row r="53" customFormat="false" ht="9" hidden="false" customHeight="true" outlineLevel="0" collapsed="false">
      <c r="A53" s="55" t="s">
        <v>140</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row>
    <row r="89" customFormat="false" ht="9" hidden="false" customHeight="false" outlineLevel="0" collapsed="false">
      <c r="A89" s="53" t="s">
        <v>108</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row>
    <row r="90" customFormat="false" ht="9" hidden="false" customHeight="false" outlineLevel="0" collapsed="false">
      <c r="A90" s="54" t="s">
        <v>246</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row>
    <row r="91" customFormat="false" ht="9" hidden="false" customHeight="true" outlineLevel="0" collapsed="false">
      <c r="A91" s="55" t="s">
        <v>80</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row>
    <row r="92" customFormat="false" ht="9" hidden="false" customHeight="true" outlineLevel="0" collapsed="false">
      <c r="A92" s="55" t="s">
        <v>135</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row>
    <row r="93" customFormat="false" ht="9" hidden="false" customHeight="true" outlineLevel="0" collapsed="false">
      <c r="A93" s="55" t="s">
        <v>300</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row>
    <row r="94" customFormat="false" ht="9" hidden="false" customHeight="false" outlineLevel="0" collapsed="false">
      <c r="A94" s="79" t="s">
        <v>112</v>
      </c>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row>
    <row r="113" customFormat="false" ht="26.25" hidden="false" customHeight="true" outlineLevel="0" collapsed="false">
      <c r="B113" s="98" t="s">
        <v>301</v>
      </c>
      <c r="C113" s="98"/>
      <c r="D113" s="98"/>
      <c r="E113" s="98"/>
      <c r="F113" s="98"/>
      <c r="G113" s="98"/>
      <c r="H113" s="98"/>
      <c r="I113" s="98"/>
      <c r="J113" s="98"/>
      <c r="K113" s="98"/>
    </row>
  </sheetData>
  <mergeCells count="47">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4:AI14"/>
    <mergeCell ref="A15:AI15"/>
    <mergeCell ref="A16:AI16"/>
    <mergeCell ref="A17:AI17"/>
    <mergeCell ref="A18:AI18"/>
    <mergeCell ref="A19:AI19"/>
    <mergeCell ref="A46:AI46"/>
    <mergeCell ref="A47:AI47"/>
    <mergeCell ref="A48:AI48"/>
    <mergeCell ref="A49:AI49"/>
    <mergeCell ref="A50:AI50"/>
    <mergeCell ref="A51:AI51"/>
    <mergeCell ref="A52:AI52"/>
    <mergeCell ref="A53:AI53"/>
    <mergeCell ref="A89:AI89"/>
    <mergeCell ref="A90:AI90"/>
    <mergeCell ref="A91:AI91"/>
    <mergeCell ref="A92:AI92"/>
    <mergeCell ref="A93:AI93"/>
    <mergeCell ref="A94:AI94"/>
    <mergeCell ref="B113:K1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AR18"/>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8" min="7" style="1" width="15.13"/>
    <col collapsed="false" customWidth="true" hidden="true" outlineLevel="0" max="12" min="9" style="1" width="15.13"/>
    <col collapsed="false" customWidth="true" hidden="true" outlineLevel="0" max="13" min="13" style="1" width="12.28"/>
    <col collapsed="false" customWidth="true" hidden="true" outlineLevel="0" max="14" min="14" style="1" width="11.99"/>
    <col collapsed="false" customWidth="true" hidden="true" outlineLevel="0" max="17" min="15" style="1" width="12.56"/>
    <col collapsed="false" customWidth="true" hidden="false" outlineLevel="0" max="29" min="18" style="1" width="12.56"/>
    <col collapsed="false" customWidth="true" hidden="false" outlineLevel="0" max="30" min="30" style="1" width="7.28"/>
    <col collapsed="false" customWidth="true" hidden="false" outlineLevel="0" max="42" min="31" style="1" width="6.7"/>
    <col collapsed="false" customWidth="true" hidden="false" outlineLevel="0" max="43" min="43" style="1" width="6.99"/>
    <col collapsed="false" customWidth="true" hidden="false" outlineLevel="0" max="44" min="44" style="1" width="12.28"/>
    <col collapsed="false" customWidth="false" hidden="false" outlineLevel="0" max="257" min="45"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3.5" hidden="false" customHeight="true" outlineLevel="0" collapsed="false">
      <c r="A2" s="3" t="s">
        <v>30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2.75" hidden="false" customHeight="true" outlineLevel="0" collapsed="false">
      <c r="A3" s="4" t="s">
        <v>30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21" hidden="false" customHeight="true" outlineLevel="0" collapsed="false">
      <c r="A4" s="5" t="s">
        <v>30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5.75" hidden="false" customHeight="true" outlineLevel="0" collapsed="false">
      <c r="A5" s="5" t="s">
        <v>140</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7.25" hidden="false" customHeight="true" outlineLevel="0" collapsed="false">
      <c r="A6" s="6" t="s">
        <v>5</v>
      </c>
      <c r="B6" s="7" t="s">
        <v>6</v>
      </c>
      <c r="C6" s="7"/>
      <c r="D6" s="7"/>
      <c r="E6" s="7"/>
      <c r="F6" s="9" t="s">
        <v>7</v>
      </c>
      <c r="G6" s="9" t="s">
        <v>8</v>
      </c>
      <c r="H6" s="9" t="s">
        <v>9</v>
      </c>
      <c r="I6" s="9" t="s">
        <v>305</v>
      </c>
      <c r="J6" s="9" t="s">
        <v>306</v>
      </c>
      <c r="K6" s="9" t="s">
        <v>307</v>
      </c>
      <c r="L6" s="9" t="s">
        <v>308</v>
      </c>
      <c r="M6" s="9" t="s">
        <v>309</v>
      </c>
      <c r="N6" s="9" t="s">
        <v>310</v>
      </c>
      <c r="O6" s="9" t="s">
        <v>311</v>
      </c>
      <c r="P6" s="9" t="s">
        <v>312</v>
      </c>
      <c r="Q6" s="9" t="s">
        <v>313</v>
      </c>
      <c r="R6" s="9" t="s">
        <v>10</v>
      </c>
      <c r="S6" s="9" t="s">
        <v>11</v>
      </c>
      <c r="T6" s="9" t="s">
        <v>12</v>
      </c>
      <c r="U6" s="9" t="s">
        <v>13</v>
      </c>
      <c r="V6" s="9" t="s">
        <v>14</v>
      </c>
      <c r="W6" s="9" t="s">
        <v>15</v>
      </c>
      <c r="X6" s="9" t="s">
        <v>16</v>
      </c>
      <c r="Y6" s="9" t="s">
        <v>17</v>
      </c>
      <c r="Z6" s="9" t="s">
        <v>18</v>
      </c>
      <c r="AA6" s="9" t="s">
        <v>19</v>
      </c>
      <c r="AB6" s="9" t="s">
        <v>20</v>
      </c>
      <c r="AC6" s="9" t="s">
        <v>21</v>
      </c>
      <c r="AD6" s="10" t="s">
        <v>22</v>
      </c>
      <c r="AE6" s="11" t="s">
        <v>23</v>
      </c>
      <c r="AF6" s="11"/>
      <c r="AG6" s="11"/>
      <c r="AH6" s="11"/>
      <c r="AI6" s="11"/>
      <c r="AJ6" s="11"/>
      <c r="AK6" s="11"/>
      <c r="AL6" s="11"/>
      <c r="AM6" s="11"/>
      <c r="AN6" s="11"/>
      <c r="AO6" s="11"/>
      <c r="AP6" s="11"/>
      <c r="AQ6" s="6" t="s">
        <v>24</v>
      </c>
      <c r="AR6" s="9" t="s">
        <v>25</v>
      </c>
    </row>
    <row r="7" customFormat="false" ht="18.75" hidden="false" customHeight="true" outlineLevel="0" collapsed="false">
      <c r="A7" s="6"/>
      <c r="B7" s="6" t="n">
        <v>1</v>
      </c>
      <c r="C7" s="6" t="n">
        <v>2</v>
      </c>
      <c r="D7" s="6" t="n">
        <v>3</v>
      </c>
      <c r="E7" s="6" t="n">
        <v>4</v>
      </c>
      <c r="F7" s="9"/>
      <c r="G7" s="9"/>
      <c r="H7" s="9"/>
      <c r="I7" s="9"/>
      <c r="J7" s="9"/>
      <c r="K7" s="9"/>
      <c r="L7" s="9"/>
      <c r="M7" s="9"/>
      <c r="N7" s="9"/>
      <c r="O7" s="9"/>
      <c r="P7" s="9"/>
      <c r="Q7" s="9"/>
      <c r="R7" s="9"/>
      <c r="S7" s="9"/>
      <c r="T7" s="9"/>
      <c r="U7" s="9"/>
      <c r="V7" s="9"/>
      <c r="W7" s="9"/>
      <c r="X7" s="9"/>
      <c r="Y7" s="9"/>
      <c r="Z7" s="9"/>
      <c r="AA7" s="9"/>
      <c r="AB7" s="9"/>
      <c r="AC7" s="9"/>
      <c r="AD7" s="10"/>
      <c r="AE7" s="10" t="s">
        <v>26</v>
      </c>
      <c r="AF7" s="10" t="s">
        <v>27</v>
      </c>
      <c r="AG7" s="10" t="s">
        <v>314</v>
      </c>
      <c r="AH7" s="12" t="s">
        <v>29</v>
      </c>
      <c r="AI7" s="12" t="s">
        <v>30</v>
      </c>
      <c r="AJ7" s="12" t="s">
        <v>31</v>
      </c>
      <c r="AK7" s="12" t="s">
        <v>32</v>
      </c>
      <c r="AL7" s="12" t="s">
        <v>142</v>
      </c>
      <c r="AM7" s="12" t="s">
        <v>34</v>
      </c>
      <c r="AN7" s="12" t="s">
        <v>35</v>
      </c>
      <c r="AO7" s="12" t="s">
        <v>36</v>
      </c>
      <c r="AP7" s="12" t="s">
        <v>37</v>
      </c>
      <c r="AQ7" s="6"/>
      <c r="AR7" s="9"/>
    </row>
    <row r="8" customFormat="false" ht="45" hidden="false" customHeight="false" outlineLevel="0" collapsed="false">
      <c r="A8" s="34" t="n">
        <v>1</v>
      </c>
      <c r="B8" s="34" t="s">
        <v>98</v>
      </c>
      <c r="C8" s="34"/>
      <c r="D8" s="34"/>
      <c r="E8" s="34"/>
      <c r="F8" s="99" t="s">
        <v>315</v>
      </c>
      <c r="G8" s="99" t="s">
        <v>316</v>
      </c>
      <c r="H8" s="99" t="s">
        <v>57</v>
      </c>
      <c r="I8" s="34"/>
      <c r="J8" s="34"/>
      <c r="K8" s="34"/>
      <c r="L8" s="34"/>
      <c r="M8" s="34"/>
      <c r="N8" s="34"/>
      <c r="O8" s="34"/>
      <c r="P8" s="34"/>
      <c r="Q8" s="34"/>
      <c r="R8" s="100" t="s">
        <v>317</v>
      </c>
      <c r="S8" s="100" t="s">
        <v>318</v>
      </c>
      <c r="T8" s="100" t="s">
        <v>319</v>
      </c>
      <c r="U8" s="100" t="s">
        <v>319</v>
      </c>
      <c r="V8" s="100" t="s">
        <v>320</v>
      </c>
      <c r="W8" s="101" t="s">
        <v>321</v>
      </c>
      <c r="X8" s="101" t="s">
        <v>322</v>
      </c>
      <c r="Y8" s="101" t="s">
        <v>317</v>
      </c>
      <c r="Z8" s="101" t="s">
        <v>323</v>
      </c>
      <c r="AA8" s="101" t="s">
        <v>324</v>
      </c>
      <c r="AB8" s="101" t="s">
        <v>324</v>
      </c>
      <c r="AC8" s="100" t="s">
        <v>317</v>
      </c>
      <c r="AD8" s="38" t="s">
        <v>43</v>
      </c>
      <c r="AE8" s="17" t="n">
        <f aca="false">1*100%</f>
        <v>1</v>
      </c>
      <c r="AF8" s="17" t="n">
        <f aca="false">5*16.6666666666667%</f>
        <v>0.833333333333334</v>
      </c>
      <c r="AG8" s="102" t="n">
        <f aca="false">6*11.1111111111111%</f>
        <v>0.666666666666667</v>
      </c>
      <c r="AH8" s="102" t="n">
        <f aca="false">6*11.1111111111111%</f>
        <v>0.666666666666667</v>
      </c>
      <c r="AI8" s="102" t="n">
        <f aca="false">4*16.6666666666667%</f>
        <v>0.666666666666667</v>
      </c>
      <c r="AJ8" s="103" t="n">
        <f aca="false">6*16.6666666666667%</f>
        <v>1</v>
      </c>
      <c r="AK8" s="103" t="n">
        <f aca="false">5*20%</f>
        <v>1</v>
      </c>
      <c r="AL8" s="104" t="n">
        <f aca="false">1/1</f>
        <v>1</v>
      </c>
      <c r="AM8" s="104" t="n">
        <v>0.857142857142857</v>
      </c>
      <c r="AN8" s="104" t="n">
        <f aca="false">4/4</f>
        <v>1</v>
      </c>
      <c r="AO8" s="104" t="n">
        <f aca="false">4/4</f>
        <v>1</v>
      </c>
      <c r="AP8" s="105" t="n">
        <f aca="false">1/1</f>
        <v>1</v>
      </c>
      <c r="AQ8" s="106" t="n">
        <v>1</v>
      </c>
      <c r="AR8" s="107" t="s">
        <v>57</v>
      </c>
    </row>
    <row r="9" customFormat="false" ht="45" hidden="false" customHeight="false" outlineLevel="0" collapsed="false">
      <c r="A9" s="34" t="n">
        <v>2</v>
      </c>
      <c r="B9" s="34" t="s">
        <v>98</v>
      </c>
      <c r="C9" s="34"/>
      <c r="D9" s="34"/>
      <c r="E9" s="85"/>
      <c r="F9" s="99" t="s">
        <v>325</v>
      </c>
      <c r="G9" s="99" t="s">
        <v>326</v>
      </c>
      <c r="H9" s="99" t="s">
        <v>57</v>
      </c>
      <c r="I9" s="38"/>
      <c r="J9" s="37"/>
      <c r="K9" s="37"/>
      <c r="L9" s="37"/>
      <c r="M9" s="37"/>
      <c r="N9" s="37"/>
      <c r="O9" s="37"/>
      <c r="P9" s="37"/>
      <c r="Q9" s="37"/>
      <c r="R9" s="100" t="s">
        <v>317</v>
      </c>
      <c r="S9" s="100" t="s">
        <v>320</v>
      </c>
      <c r="T9" s="100" t="s">
        <v>327</v>
      </c>
      <c r="U9" s="100" t="s">
        <v>320</v>
      </c>
      <c r="V9" s="100" t="s">
        <v>319</v>
      </c>
      <c r="W9" s="101" t="s">
        <v>320</v>
      </c>
      <c r="X9" s="101" t="s">
        <v>328</v>
      </c>
      <c r="Y9" s="101" t="s">
        <v>329</v>
      </c>
      <c r="Z9" s="101" t="s">
        <v>330</v>
      </c>
      <c r="AA9" s="101" t="s">
        <v>331</v>
      </c>
      <c r="AB9" s="101" t="s">
        <v>321</v>
      </c>
      <c r="AC9" s="101" t="s">
        <v>332</v>
      </c>
      <c r="AD9" s="38" t="s">
        <v>43</v>
      </c>
      <c r="AE9" s="17" t="n">
        <v>1</v>
      </c>
      <c r="AF9" s="17" t="n">
        <f aca="false">4*16.6666666666667%</f>
        <v>0.666666666666668</v>
      </c>
      <c r="AG9" s="102" t="n">
        <f aca="false">8*10%</f>
        <v>0.8</v>
      </c>
      <c r="AH9" s="102" t="n">
        <f aca="false">4*16.6666666666667%</f>
        <v>0.666666666666668</v>
      </c>
      <c r="AI9" s="102" t="n">
        <f aca="false">6*11.1111111111111%</f>
        <v>0.666666666666667</v>
      </c>
      <c r="AJ9" s="103" t="n">
        <f aca="false">4*16.6666666666667%</f>
        <v>0.666666666666667</v>
      </c>
      <c r="AK9" s="103" t="n">
        <f aca="false">5*14.2857142857143%</f>
        <v>0.714285714285714</v>
      </c>
      <c r="AL9" s="104" t="n">
        <f aca="false">4/5</f>
        <v>0.8</v>
      </c>
      <c r="AM9" s="104" t="n">
        <v>0.333333333333333</v>
      </c>
      <c r="AN9" s="104" t="n">
        <f aca="false">1/3</f>
        <v>0.333333333333333</v>
      </c>
      <c r="AO9" s="104" t="n">
        <f aca="false">6/6</f>
        <v>1</v>
      </c>
      <c r="AP9" s="104" t="n">
        <f aca="false">3/2</f>
        <v>1.5</v>
      </c>
      <c r="AQ9" s="106" t="n">
        <v>1</v>
      </c>
      <c r="AR9" s="107" t="s">
        <v>57</v>
      </c>
    </row>
    <row r="10" customFormat="false" ht="45" hidden="false" customHeight="false" outlineLevel="0" collapsed="false">
      <c r="A10" s="34" t="n">
        <v>3</v>
      </c>
      <c r="B10" s="44" t="s">
        <v>98</v>
      </c>
      <c r="C10" s="34"/>
      <c r="D10" s="34"/>
      <c r="E10" s="85"/>
      <c r="F10" s="99" t="s">
        <v>333</v>
      </c>
      <c r="G10" s="99" t="s">
        <v>334</v>
      </c>
      <c r="H10" s="99" t="s">
        <v>57</v>
      </c>
      <c r="I10" s="38"/>
      <c r="J10" s="37"/>
      <c r="K10" s="37"/>
      <c r="L10" s="37"/>
      <c r="M10" s="37"/>
      <c r="N10" s="37"/>
      <c r="O10" s="37"/>
      <c r="P10" s="37"/>
      <c r="Q10" s="37"/>
      <c r="R10" s="100" t="s">
        <v>335</v>
      </c>
      <c r="S10" s="100" t="s">
        <v>336</v>
      </c>
      <c r="T10" s="100" t="s">
        <v>337</v>
      </c>
      <c r="U10" s="100" t="s">
        <v>338</v>
      </c>
      <c r="V10" s="100" t="s">
        <v>339</v>
      </c>
      <c r="W10" s="101" t="s">
        <v>340</v>
      </c>
      <c r="X10" s="101" t="s">
        <v>341</v>
      </c>
      <c r="Y10" s="101" t="s">
        <v>342</v>
      </c>
      <c r="Z10" s="101" t="s">
        <v>343</v>
      </c>
      <c r="AA10" s="101" t="s">
        <v>344</v>
      </c>
      <c r="AB10" s="101" t="s">
        <v>345</v>
      </c>
      <c r="AC10" s="101" t="s">
        <v>346</v>
      </c>
      <c r="AD10" s="38" t="s">
        <v>43</v>
      </c>
      <c r="AE10" s="23" t="n">
        <f aca="false">53*1.5625%</f>
        <v>0.828125</v>
      </c>
      <c r="AF10" s="17" t="n">
        <f aca="false">58*1.35135135135135%</f>
        <v>0.783783783783784</v>
      </c>
      <c r="AG10" s="102" t="n">
        <f aca="false">79*1.0989010989011%</f>
        <v>0.868131868131868</v>
      </c>
      <c r="AH10" s="102" t="n">
        <f aca="false">66*1.2987012987013%</f>
        <v>0.857142857142858</v>
      </c>
      <c r="AI10" s="102" t="n">
        <f aca="false">72*1.20481927710843%</f>
        <v>0.867469879518072</v>
      </c>
      <c r="AJ10" s="103" t="n">
        <f aca="false">64*1.31578947368421%</f>
        <v>0.842105263157895</v>
      </c>
      <c r="AK10" s="103" t="n">
        <f aca="false">57*1.53846153846154%</f>
        <v>0.876923076923077</v>
      </c>
      <c r="AL10" s="104" t="n">
        <v>0.791666666666667</v>
      </c>
      <c r="AM10" s="104" t="n">
        <f aca="false">68/84</f>
        <v>0.80952380952381</v>
      </c>
      <c r="AN10" s="104" t="n">
        <f aca="false">68/79</f>
        <v>0.860759493670886</v>
      </c>
      <c r="AO10" s="104" t="n">
        <f aca="false">81/64</f>
        <v>1.265625</v>
      </c>
      <c r="AP10" s="104" t="n">
        <f aca="false">79/67</f>
        <v>1.17910447761194</v>
      </c>
      <c r="AQ10" s="106" t="n">
        <v>1</v>
      </c>
      <c r="AR10" s="107" t="s">
        <v>57</v>
      </c>
    </row>
    <row r="11" customFormat="false" ht="45" hidden="false" customHeight="false" outlineLevel="0" collapsed="false">
      <c r="A11" s="36" t="n">
        <v>4</v>
      </c>
      <c r="B11" s="36"/>
      <c r="C11" s="36" t="s">
        <v>98</v>
      </c>
      <c r="D11" s="36"/>
      <c r="E11" s="36"/>
      <c r="F11" s="108" t="s">
        <v>347</v>
      </c>
      <c r="G11" s="108" t="s">
        <v>348</v>
      </c>
      <c r="H11" s="108" t="s">
        <v>41</v>
      </c>
      <c r="I11" s="38"/>
      <c r="J11" s="38"/>
      <c r="K11" s="38"/>
      <c r="L11" s="38"/>
      <c r="M11" s="38"/>
      <c r="N11" s="38"/>
      <c r="O11" s="38"/>
      <c r="P11" s="38"/>
      <c r="Q11" s="38"/>
      <c r="R11" s="100" t="s">
        <v>349</v>
      </c>
      <c r="S11" s="100" t="s">
        <v>349</v>
      </c>
      <c r="T11" s="100" t="s">
        <v>349</v>
      </c>
      <c r="U11" s="100" t="s">
        <v>349</v>
      </c>
      <c r="V11" s="100" t="s">
        <v>349</v>
      </c>
      <c r="W11" s="101" t="s">
        <v>349</v>
      </c>
      <c r="X11" s="101" t="s">
        <v>349</v>
      </c>
      <c r="Y11" s="101" t="s">
        <v>349</v>
      </c>
      <c r="Z11" s="101" t="s">
        <v>349</v>
      </c>
      <c r="AA11" s="101" t="s">
        <v>349</v>
      </c>
      <c r="AB11" s="101" t="s">
        <v>349</v>
      </c>
      <c r="AC11" s="101" t="s">
        <v>350</v>
      </c>
      <c r="AD11" s="38" t="s">
        <v>43</v>
      </c>
      <c r="AE11" s="23" t="s">
        <v>349</v>
      </c>
      <c r="AF11" s="17" t="s">
        <v>349</v>
      </c>
      <c r="AG11" s="17" t="s">
        <v>349</v>
      </c>
      <c r="AH11" s="17" t="s">
        <v>349</v>
      </c>
      <c r="AI11" s="17" t="s">
        <v>349</v>
      </c>
      <c r="AJ11" s="23" t="s">
        <v>349</v>
      </c>
      <c r="AK11" s="17" t="s">
        <v>349</v>
      </c>
      <c r="AL11" s="17" t="s">
        <v>349</v>
      </c>
      <c r="AM11" s="17" t="s">
        <v>349</v>
      </c>
      <c r="AN11" s="104" t="s">
        <v>349</v>
      </c>
      <c r="AO11" s="104" t="s">
        <v>349</v>
      </c>
      <c r="AP11" s="104" t="n">
        <f aca="false">24480786/24480786</f>
        <v>1</v>
      </c>
      <c r="AQ11" s="106" t="n">
        <v>1</v>
      </c>
      <c r="AR11" s="38" t="s">
        <v>41</v>
      </c>
    </row>
    <row r="12" customFormat="false" ht="27" hidden="false" customHeight="false" outlineLevel="0" collapsed="false">
      <c r="A12" s="34" t="n">
        <v>5</v>
      </c>
      <c r="B12" s="44"/>
      <c r="C12" s="85"/>
      <c r="D12" s="45" t="s">
        <v>98</v>
      </c>
      <c r="E12" s="34"/>
      <c r="F12" s="108" t="s">
        <v>351</v>
      </c>
      <c r="G12" s="108" t="s">
        <v>352</v>
      </c>
      <c r="H12" s="108" t="s">
        <v>130</v>
      </c>
      <c r="I12" s="38"/>
      <c r="J12" s="38"/>
      <c r="K12" s="38"/>
      <c r="L12" s="38"/>
      <c r="M12" s="38"/>
      <c r="N12" s="38"/>
      <c r="O12" s="38"/>
      <c r="P12" s="38"/>
      <c r="Q12" s="38"/>
      <c r="R12" s="100" t="s">
        <v>349</v>
      </c>
      <c r="S12" s="100" t="n">
        <v>93.45</v>
      </c>
      <c r="T12" s="100" t="s">
        <v>349</v>
      </c>
      <c r="U12" s="100" t="s">
        <v>349</v>
      </c>
      <c r="V12" s="100" t="s">
        <v>349</v>
      </c>
      <c r="W12" s="101" t="s">
        <v>349</v>
      </c>
      <c r="X12" s="101" t="s">
        <v>349</v>
      </c>
      <c r="Y12" s="101" t="n">
        <v>57.56</v>
      </c>
      <c r="Z12" s="101" t="s">
        <v>349</v>
      </c>
      <c r="AA12" s="101" t="s">
        <v>349</v>
      </c>
      <c r="AB12" s="101" t="s">
        <v>349</v>
      </c>
      <c r="AC12" s="101" t="s">
        <v>349</v>
      </c>
      <c r="AD12" s="38" t="s">
        <v>239</v>
      </c>
      <c r="AE12" s="23" t="n">
        <f aca="false">9345%/100</f>
        <v>0.9345</v>
      </c>
      <c r="AF12" s="17" t="s">
        <v>349</v>
      </c>
      <c r="AG12" s="17" t="s">
        <v>349</v>
      </c>
      <c r="AH12" s="17" t="s">
        <v>349</v>
      </c>
      <c r="AI12" s="17" t="s">
        <v>349</v>
      </c>
      <c r="AJ12" s="23" t="s">
        <v>349</v>
      </c>
      <c r="AK12" s="17" t="s">
        <v>349</v>
      </c>
      <c r="AL12" s="17" t="n">
        <v>57.56</v>
      </c>
      <c r="AM12" s="17" t="s">
        <v>349</v>
      </c>
      <c r="AN12" s="17" t="s">
        <v>349</v>
      </c>
      <c r="AO12" s="104" t="s">
        <v>349</v>
      </c>
      <c r="AP12" s="104" t="s">
        <v>349</v>
      </c>
      <c r="AQ12" s="36" t="n">
        <v>90</v>
      </c>
      <c r="AR12" s="38" t="s">
        <v>130</v>
      </c>
    </row>
    <row r="13" s="119" customFormat="true" ht="13.5" hidden="false" customHeight="true" outlineLevel="0" collapsed="false">
      <c r="A13" s="109"/>
      <c r="B13" s="27"/>
      <c r="C13" s="110"/>
      <c r="D13" s="111"/>
      <c r="E13" s="109"/>
      <c r="F13" s="112"/>
      <c r="G13" s="112"/>
      <c r="H13" s="112"/>
      <c r="I13" s="113"/>
      <c r="J13" s="113"/>
      <c r="K13" s="113"/>
      <c r="L13" s="113"/>
      <c r="M13" s="113"/>
      <c r="N13" s="113"/>
      <c r="O13" s="113"/>
      <c r="P13" s="113"/>
      <c r="Q13" s="113"/>
      <c r="R13" s="114"/>
      <c r="S13" s="114"/>
      <c r="T13" s="114"/>
      <c r="U13" s="114"/>
      <c r="V13" s="114"/>
      <c r="W13" s="114"/>
      <c r="X13" s="114"/>
      <c r="Y13" s="114"/>
      <c r="Z13" s="114"/>
      <c r="AA13" s="114"/>
      <c r="AB13" s="114"/>
      <c r="AC13" s="114"/>
      <c r="AD13" s="113"/>
      <c r="AE13" s="115"/>
      <c r="AF13" s="116"/>
      <c r="AG13" s="116"/>
      <c r="AH13" s="116"/>
      <c r="AI13" s="116"/>
      <c r="AJ13" s="115"/>
      <c r="AK13" s="116"/>
      <c r="AL13" s="116"/>
      <c r="AM13" s="116"/>
      <c r="AN13" s="116"/>
      <c r="AO13" s="117"/>
      <c r="AP13" s="117"/>
      <c r="AQ13" s="118"/>
      <c r="AR13" s="113"/>
    </row>
    <row r="14" customFormat="false" ht="13.5" hidden="false" customHeight="true" outlineLevel="0" collapsed="false">
      <c r="A14" s="120" t="s">
        <v>353</v>
      </c>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row>
    <row r="15" customFormat="false" ht="12.75" hidden="false" customHeight="true" outlineLevel="0" collapsed="false">
      <c r="A15" s="4" t="s">
        <v>354</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row>
    <row r="16" customFormat="false" ht="9" hidden="false" customHeight="true" outlineLevel="0" collapsed="false">
      <c r="A16" s="5" t="s">
        <v>80</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9" hidden="false" customHeight="true" outlineLevel="0" collapsed="false">
      <c r="A17" s="5" t="s">
        <v>355</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156.75" hidden="false" customHeight="true" outlineLevel="0" collapsed="false">
      <c r="A18" s="5" t="s">
        <v>356</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29"/>
    </row>
    <row r="19" customFormat="false" ht="9" hidden="false" customHeight="false" outlineLevel="0" collapsed="false">
      <c r="A19" s="30" t="s">
        <v>112</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row>
    <row r="20" customFormat="false" ht="20.25" hidden="false" customHeight="true" outlineLevel="0" collapsed="false">
      <c r="A20" s="2" t="s">
        <v>0</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row>
    <row r="21" customFormat="false" ht="16.5" hidden="false" customHeight="true" outlineLevel="0" collapsed="false">
      <c r="A21" s="3" t="s">
        <v>302</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row>
    <row r="22" customFormat="false" ht="12.75" hidden="false" customHeight="true" outlineLevel="0" collapsed="false">
      <c r="A22" s="4" t="s">
        <v>303</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row>
    <row r="23" customFormat="false" ht="21" hidden="false" customHeight="true" outlineLevel="0" collapsed="false">
      <c r="A23" s="5" t="s">
        <v>304</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15.75" hidden="false" customHeight="true" outlineLevel="0" collapsed="false">
      <c r="A24" s="5" t="s">
        <v>140</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30" customFormat="false" ht="9" hidden="false" customHeight="false" outlineLevel="0" collapsed="false">
      <c r="AH30" s="1" t="n">
        <f aca="false">100-67</f>
        <v>33</v>
      </c>
    </row>
    <row r="74" customFormat="false" ht="4.5" hidden="false" customHeight="true" outlineLevel="0" collapsed="false"/>
    <row r="75" customFormat="false" ht="9" hidden="true" customHeight="false" outlineLevel="0" collapsed="false"/>
    <row r="76" customFormat="false" ht="9" hidden="true" customHeight="false" outlineLevel="0" collapsed="false"/>
    <row r="77" customFormat="false" ht="156" hidden="false" customHeight="true" outlineLevel="0" collapsed="false">
      <c r="A77" s="32" t="str">
        <f aca="false">+A18</f>
        <v>ANALISIS CUANTITATIVOS Y CUALITATIVOS: 
* Indicador 1: Para el mes de febrero  solo quedó pendiente el inicio de la Universidad de Jennifer Abello debido a que decidió no estudiar este semestre.  Para el mes de marzo tenemos pendiente el curso de windows vista debido a que hemos gestionado con las entidades y no nos han dado respuesta y la especialización de Eylin ya que la universidad no la inició en la fecha programada y el curso de conservación de documentos no se ha realizado por inconvenientes con el expositor.  Para el mes de abril hubo 3 capacitaciones que no iniciaron que fueron las especialiazciones de 2 funcionarios y el pregrado de 1 funcionario; esto se dió debido a que las universidades no han iniciado las clases aún.  Para abril se realizó unna capacitación de ahorro de energía con el personal de Electricaribe, la cual no estab programada dentro del plan. Para el mes de mayo queda pendiente el inicio del Diplomado de Formar ya que la ARP no lo ha prpgramado y el curso de Windows Vista está a la espera de la programación por parte de CAJAMAG.  Para el mes de junio y julio está pendiente por iniciar ya que la fecha programada es 11 de agosto.  Cabe anotar que durante el mes de junio se asistieron 3 funcionarios a un Diplomado en Gerencia Pública dictado por la ESAP y a 1 funcionarios asistió a una actualización y aplicación correcta del sistema de seguridad social integral, los cuales no estaban contemplados dentro del plan.  Durante julio 1 funcionario asistió a una capacitación en actualiazación de los formatos de evaluación de desempeño para el personal inscrito en carrera administrativa la cual no estaba programada para este mes.  Lo antrio debido a que hemos atendido, de acuerdo a las necesidades, las invitaciones ofrecidas por entidades externas. Para el mes de agosto existen 3 funcionarios con especialiazciones en curso y se inició un el curso de Windows Vista que estaba pendiente en meses anteriores.  Para el mes de septiembre hay una actividad que no se realizó ya que la funcionaria que iba a recibilra no pudo continuar incrita en pregrado y para este año no la realizará.
* Indicador 2: Para el mes de febrero hubo dos actividades que no empezaron: Los exámenes ocupacionales debido a que no se había legalizado la Orden de Prestación de Servicios  y el inicio del gimnasio debido a que los funcionarios no han empezado a asistir.  Para el mes de marzo solo está pendiente iniciar el gimnasio y la dotación del botiquin que se atrazó debido a que salimos de vacaciones en Semana Santa.  Para el mes de abril quedaron pendiente 2 actividades las cuales fueron: Inicio del torneo internos de juegos debido a que no se realizó la convocatoria y tampoco se hizo la celebración de los niños debido a que no hubo presupuesto. Para el mes de mayo no se realizó ni el simulacro ni las inspecciones a los puestos de trabajo ya que no hubo disponibilidad de los integrantes de COPASO y los juegos no iniciaron porque estamos a la espera de la compra de las cartas para comenzar.  Para el mes de junio quedó pendiente el incicio de los juegos y la investigación de incidentes de trabajo ya que no se ha presentado ningún caso.  Para el mes de julio quedó pendiente la medición de ruido en los puestos de trabajo y el inicio del diseño desl sistema de vigilancia epidemiológica.  Para el mes de agosto quedó pendiente las inspeccioes a los locativas por parte de COPASO ya que en las reuniones se acordó que se realizarán en la nueva sede una vez nos mudemos.  Para el mes de septiembre hay 2 actividades de COPASO que no se realizaron debido a que estamos esperando el cambio de sede y dos que quedaron aplazadas para el mes de octubre que fueron la caminata y la charla de motivación laboral.  En cuanto a los juegos ha habido mucha apatía de los funcionarios lo que ha retrazado esta actividad.  Para el mes de octubre no se celebaron cumpleaños y lo tampoco se hicieron los juegos por falta de apoyo por parte de los funcionarios.
Para los meses de Noviembre y Diciembre:  
* Indicador 1:  muy a pesar de los compromisos institucionales lo cual impide muchas veces el normal desempeño  de las actividades programadas, durante los meses de noviembre y diciembre se cumplio con el 100% de las actividades programadas.  * Indicador 2: durante los meses de noviembre y diciembre de 2009, se pudo cambiar la tendnencia del indicador que venia con un deficit de cumplimiento, ya en noviembre se cumplio al 100% las activiades programadas y en diciembre se sobrepasaron las expectativas llegando a un cumplimiento del 150%.  *Indicador 3: Durante los meses de noviembre y diciembre se presento un gran movimiento de los funcionarios, producto del compromiso de la institucion por el cumplimiento de sus metas y la busqueda del logro de los objetivos institucionales, lo cual se ve reflejado en el aumento en el promedio de salidas es asi como en noviembre llegamos al 127% y en diciembre alcanzamos un 118%.  Indicador 4: El resultado de este indicador esta directamente relacionado con los indicadores 1 y 2  por lo que es facil notar que el total de los recursos asignados fueron ejecutados en un 100% como lo muestra el indicador.  *Indicador 5: Este indicador solo se puede reflejarhasta el proximo año debido a que la evaluacion final tiene corte a 31 de enero del proximo año, sin embargo se puede anotar que el resultado de la evaluacion intermedia esta por encima de la media.  *indicador 6: Este indicador al igual que el anterior presenta un corte a 31 de enero de 2009, sin embargo podemos decir que la tendencia de la evaluacion intermedia se mantiene, debido a que hasta la fecha no se han presentado quejas por parte de los funcionarios a esta oficina. *indicador 7: Hay que manifestar que este indicador no aplica para el proceso de gestion administrativa ya que no dependen de esta area, aconsejamos que estos indicadores sean llevados por el area de secretaria general, ya que es hay donde se llevan estos procesos.   * indicador 8: La realizacion de este indicador tiene como fecha de corte el mes de febrero del proximo año,  *indicador 9: Hay que resaltar que un de los puntos fuertes del proceso de gestion administrativa es el pago oportuno de las nominas, razon por la cual este indicador continuo con la tendencia de los meses anteriores y permanecio en 0.   *indicador 10: La corporacion dentro de su proceso de mejoramiento continuo y a traves de la eficiente aplicacion del plan de compras mantiene en cero durante los meses de noviembre y diciembre las quejas por parte de los proveedores.   *indicador 11: Si bien este indicador presente corte semestral podemos decir que la corporacion mantiene la tendencia durante los meses de noviembre y diicembre en cero para este indicador. 
* indicador 12: la corporacion muy pendiente de este indicador no presento modificacion de actividades por falta de materiales por lo tanto el indicador se presenta en cero para los meses de noviembre y diciembre.</v>
      </c>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row>
    <row r="78" customFormat="false" ht="16.5" hidden="false" customHeight="true" outlineLevel="0" collapsed="false">
      <c r="A78" s="30" t="s">
        <v>112</v>
      </c>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row>
    <row r="79" customFormat="false" ht="20.25" hidden="false" customHeight="true" outlineLevel="0" collapsed="false">
      <c r="A79" s="2" t="s">
        <v>0</v>
      </c>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row>
    <row r="80" customFormat="false" ht="16.5" hidden="false" customHeight="true" outlineLevel="0" collapsed="false">
      <c r="A80" s="3" t="s">
        <v>302</v>
      </c>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row>
    <row r="81" customFormat="false" ht="11.25" hidden="false" customHeight="true" outlineLevel="0" collapsed="false">
      <c r="A81" s="4" t="s">
        <v>303</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row>
    <row r="82" customFormat="false" ht="20.25" hidden="false" customHeight="true" outlineLevel="0" collapsed="false">
      <c r="A82" s="5" t="s">
        <v>304</v>
      </c>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row>
    <row r="83" customFormat="false" ht="11.25" hidden="false" customHeight="true" outlineLevel="0" collapsed="false">
      <c r="A83" s="5" t="s">
        <v>140</v>
      </c>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row>
    <row r="121" customFormat="false" ht="157.5" hidden="false" customHeight="true" outlineLevel="0" collapsed="false">
      <c r="A121" s="32" t="str">
        <f aca="false">+A77</f>
        <v>ANALISIS CUANTITATIVOS Y CUALITATIVOS: 
* Indicador 1: Para el mes de febrero  solo quedó pendiente el inicio de la Universidad de Jennifer Abello debido a que decidió no estudiar este semestre.  Para el mes de marzo tenemos pendiente el curso de windows vista debido a que hemos gestionado con las entidades y no nos han dado respuesta y la especialización de Eylin ya que la universidad no la inició en la fecha programada y el curso de conservación de documentos no se ha realizado por inconvenientes con el expositor.  Para el mes de abril hubo 3 capacitaciones que no iniciaron que fueron las especialiazciones de 2 funcionarios y el pregrado de 1 funcionario; esto se dió debido a que las universidades no han iniciado las clases aún.  Para abril se realizó unna capacitación de ahorro de energía con el personal de Electricaribe, la cual no estab programada dentro del plan. Para el mes de mayo queda pendiente el inicio del Diplomado de Formar ya que la ARP no lo ha prpgramado y el curso de Windows Vista está a la espera de la programación por parte de CAJAMAG.  Para el mes de junio y julio está pendiente por iniciar ya que la fecha programada es 11 de agosto.  Cabe anotar que durante el mes de junio se asistieron 3 funcionarios a un Diplomado en Gerencia Pública dictado por la ESAP y a 1 funcionarios asistió a una actualización y aplicación correcta del sistema de seguridad social integral, los cuales no estaban contemplados dentro del plan.  Durante julio 1 funcionario asistió a una capacitación en actualiazación de los formatos de evaluación de desempeño para el personal inscrito en carrera administrativa la cual no estaba programada para este mes.  Lo antrio debido a que hemos atendido, de acuerdo a las necesidades, las invitaciones ofrecidas por entidades externas. Para el mes de agosto existen 3 funcionarios con especialiazciones en curso y se inició un el curso de Windows Vista que estaba pendiente en meses anteriores.  Para el mes de septiembre hay una actividad que no se realizó ya que la funcionaria que iba a recibilra no pudo continuar incrita en pregrado y para este año no la realizará.
* Indicador 2: Para el mes de febrero hubo dos actividades que no empezaron: Los exámenes ocupacionales debido a que no se había legalizado la Orden de Prestación de Servicios  y el inicio del gimnasio debido a que los funcionarios no han empezado a asistir.  Para el mes de marzo solo está pendiente iniciar el gimnasio y la dotación del botiquin que se atrazó debido a que salimos de vacaciones en Semana Santa.  Para el mes de abril quedaron pendiente 2 actividades las cuales fueron: Inicio del torneo internos de juegos debido a que no se realizó la convocatoria y tampoco se hizo la celebración de los niños debido a que no hubo presupuesto. Para el mes de mayo no se realizó ni el simulacro ni las inspecciones a los puestos de trabajo ya que no hubo disponibilidad de los integrantes de COPASO y los juegos no iniciaron porque estamos a la espera de la compra de las cartas para comenzar.  Para el mes de junio quedó pendiente el incicio de los juegos y la investigación de incidentes de trabajo ya que no se ha presentado ningún caso.  Para el mes de julio quedó pendiente la medición de ruido en los puestos de trabajo y el inicio del diseño desl sistema de vigilancia epidemiológica.  Para el mes de agosto quedó pendiente las inspeccioes a los locativas por parte de COPASO ya que en las reuniones se acordó que se realizarán en la nueva sede una vez nos mudemos.  Para el mes de septiembre hay 2 actividades de COPASO que no se realizaron debido a que estamos esperando el cambio de sede y dos que quedaron aplazadas para el mes de octubre que fueron la caminata y la charla de motivación laboral.  En cuanto a los juegos ha habido mucha apatía de los funcionarios lo que ha retrazado esta actividad.  Para el mes de octubre no se celebaron cumpleaños y lo tampoco se hicieron los juegos por falta de apoyo por parte de los funcionarios.
Para los meses de Noviembre y Diciembre:  
* Indicador 1:  muy a pesar de los compromisos institucionales lo cual impide muchas veces el normal desempeño  de las actividades programadas, durante los meses de noviembre y diciembre se cumplio con el 100% de las actividades programadas.  * Indicador 2: durante los meses de noviembre y diciembre de 2009, se pudo cambiar la tendnencia del indicador que venia con un deficit de cumplimiento, ya en noviembre se cumplio al 100% las activiades programadas y en diciembre se sobrepasaron las expectativas llegando a un cumplimiento del 150%.  *Indicador 3: Durante los meses de noviembre y diciembre se presento un gran movimiento de los funcionarios, producto del compromiso de la institucion por el cumplimiento de sus metas y la busqueda del logro de los objetivos institucionales, lo cual se ve reflejado en el aumento en el promedio de salidas es asi como en noviembre llegamos al 127% y en diciembre alcanzamos un 118%.  Indicador 4: El resultado de este indicador esta directamente relacionado con los indicadores 1 y 2  por lo que es facil notar que el total de los recursos asignados fueron ejecutados en un 100% como lo muestra el indicador.  *Indicador 5: Este indicador solo se puede reflejarhasta el proximo año debido a que la evaluacion final tiene corte a 31 de enero del proximo año, sin embargo se puede anotar que el resultado de la evaluacion intermedia esta por encima de la media.  *indicador 6: Este indicador al igual que el anterior presenta un corte a 31 de enero de 2009, sin embargo podemos decir que la tendencia de la evaluacion intermedia se mantiene, debido a que hasta la fecha no se han presentado quejas por parte de los funcionarios a esta oficina. *indicador 7: Hay que manifestar que este indicador no aplica para el proceso de gestion administrativa ya que no dependen de esta area, aconsejamos que estos indicadores sean llevados por el area de secretaria general, ya que es hay donde se llevan estos procesos.   * indicador 8: La realizacion de este indicador tiene como fecha de corte el mes de febrero del proximo año,  *indicador 9: Hay que resaltar que un de los puntos fuertes del proceso de gestion administrativa es el pago oportuno de las nominas, razon por la cual este indicador continuo con la tendencia de los meses anteriores y permanecio en 0.   *indicador 10: La corporacion dentro de su proceso de mejoramiento continuo y a traves de la eficiente aplicacion del plan de compras mantiene en cero durante los meses de noviembre y diciembre las quejas por parte de los proveedores.   *indicador 11: Si bien este indicador presente corte semestral podemos decir que la corporacion mantiene la tendencia durante los meses de noviembre y diicembre en cero para este indicador. 
* indicador 12: la corporacion muy pendiente de este indicador no presento modificacion de actividades por falta de materiales por lo tanto el indicador se presenta en cero para los meses de noviembre y diciembre.</v>
      </c>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row>
    <row r="122" customFormat="false" ht="13.5" hidden="false" customHeight="true" outlineLevel="0" collapsed="false">
      <c r="A122" s="30" t="s">
        <v>112</v>
      </c>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row>
    <row r="123" customFormat="false" ht="12.75" hidden="true" customHeight="false" outlineLevel="0" collapsed="false">
      <c r="A123" s="2" t="s">
        <v>0</v>
      </c>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row>
    <row r="124" customFormat="false" ht="9" hidden="true" customHeight="false" outlineLevel="0" collapsed="false">
      <c r="A124" s="3" t="s">
        <v>302</v>
      </c>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row>
    <row r="125" customFormat="false" ht="9" hidden="true" customHeight="false" outlineLevel="0" collapsed="false">
      <c r="A125" s="4" t="s">
        <v>303</v>
      </c>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row>
    <row r="126" customFormat="false" ht="9" hidden="true" customHeight="true" outlineLevel="0" collapsed="false">
      <c r="A126" s="5" t="s">
        <v>304</v>
      </c>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9" hidden="true" customHeight="true" outlineLevel="0" collapsed="false">
      <c r="A127" s="5" t="s">
        <v>140</v>
      </c>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customFormat="false" ht="9" hidden="true" customHeight="false" outlineLevel="0" collapsed="false"/>
    <row r="129" customFormat="false" ht="9" hidden="true" customHeight="false" outlineLevel="0" collapsed="false"/>
    <row r="130" customFormat="false" ht="9" hidden="true" customHeight="false" outlineLevel="0" collapsed="false"/>
    <row r="131" customFormat="false" ht="9" hidden="true" customHeight="false" outlineLevel="0" collapsed="false"/>
    <row r="132" customFormat="false" ht="9" hidden="true" customHeight="false" outlineLevel="0" collapsed="false"/>
    <row r="133" customFormat="false" ht="9" hidden="true" customHeight="false" outlineLevel="0" collapsed="false"/>
    <row r="134" customFormat="false" ht="9" hidden="true" customHeight="false" outlineLevel="0" collapsed="false"/>
    <row r="135" customFormat="false" ht="9" hidden="true" customHeight="false" outlineLevel="0" collapsed="false"/>
    <row r="136" customFormat="false" ht="9" hidden="true" customHeight="false" outlineLevel="0" collapsed="false"/>
    <row r="137" customFormat="false" ht="9" hidden="true" customHeight="false" outlineLevel="0" collapsed="false"/>
    <row r="138" customFormat="false" ht="9" hidden="true" customHeight="false" outlineLevel="0" collapsed="false"/>
    <row r="139" customFormat="false" ht="9" hidden="true" customHeight="false" outlineLevel="0" collapsed="false"/>
    <row r="140" customFormat="false" ht="9" hidden="true" customHeight="false" outlineLevel="0" collapsed="false"/>
    <row r="141" customFormat="false" ht="9" hidden="true" customHeight="false" outlineLevel="0" collapsed="false"/>
    <row r="142" customFormat="false" ht="9" hidden="true" customHeight="false" outlineLevel="0" collapsed="false"/>
    <row r="143" customFormat="false" ht="9" hidden="true" customHeight="false" outlineLevel="0" collapsed="false"/>
    <row r="144" customFormat="false" ht="9" hidden="true" customHeight="false" outlineLevel="0" collapsed="false"/>
    <row r="145" customFormat="false" ht="9" hidden="true" customHeight="false" outlineLevel="0" collapsed="false"/>
    <row r="146" customFormat="false" ht="9" hidden="true" customHeight="false" outlineLevel="0" collapsed="false"/>
    <row r="147" customFormat="false" ht="9" hidden="true" customHeight="false" outlineLevel="0" collapsed="false"/>
    <row r="148" customFormat="false" ht="9" hidden="true" customHeight="false" outlineLevel="0" collapsed="false"/>
    <row r="149" customFormat="false" ht="9" hidden="true" customHeight="false" outlineLevel="0" collapsed="false"/>
    <row r="150" customFormat="false" ht="9" hidden="true" customHeight="false" outlineLevel="0" collapsed="false"/>
    <row r="151" customFormat="false" ht="9" hidden="true" customHeight="false" outlineLevel="0" collapsed="false"/>
    <row r="152" customFormat="false" ht="9" hidden="true" customHeight="false" outlineLevel="0" collapsed="false"/>
    <row r="153" customFormat="false" ht="9" hidden="true" customHeight="false" outlineLevel="0" collapsed="false"/>
    <row r="154" customFormat="false" ht="9" hidden="true" customHeight="false" outlineLevel="0" collapsed="false"/>
    <row r="155" customFormat="false" ht="9" hidden="true" customHeight="false" outlineLevel="0" collapsed="false"/>
    <row r="156" customFormat="false" ht="9" hidden="true" customHeight="false" outlineLevel="0" collapsed="false"/>
    <row r="157" customFormat="false" ht="9" hidden="true" customHeight="false" outlineLevel="0" collapsed="false"/>
    <row r="158" customFormat="false" ht="9" hidden="true" customHeight="false" outlineLevel="0" collapsed="false"/>
    <row r="159" customFormat="false" ht="9" hidden="true" customHeight="false" outlineLevel="0" collapsed="false"/>
    <row r="160" customFormat="false" ht="9" hidden="true" customHeight="false" outlineLevel="0" collapsed="false"/>
    <row r="161" customFormat="false" ht="9" hidden="true" customHeight="false" outlineLevel="0" collapsed="false"/>
    <row r="162" customFormat="false" ht="9" hidden="true" customHeight="false" outlineLevel="0" collapsed="false"/>
    <row r="163" customFormat="false" ht="9" hidden="true" customHeight="false" outlineLevel="0" collapsed="false"/>
    <row r="164" customFormat="false" ht="9" hidden="true" customHeight="false" outlineLevel="0" collapsed="false"/>
    <row r="165" customFormat="false" ht="9" hidden="true" customHeight="false" outlineLevel="0" collapsed="false"/>
    <row r="166" customFormat="false" ht="9" hidden="true" customHeight="false" outlineLevel="0" collapsed="false"/>
    <row r="167" customFormat="false" ht="9" hidden="true" customHeight="false" outlineLevel="0" collapsed="false"/>
    <row r="168" customFormat="false" ht="9" hidden="true" customHeight="false" outlineLevel="0" collapsed="false"/>
    <row r="169" customFormat="false" ht="9" hidden="true" customHeight="false" outlineLevel="0" collapsed="false"/>
    <row r="170" customFormat="false" ht="9" hidden="true" customHeight="false" outlineLevel="0" collapsed="false"/>
    <row r="171" customFormat="false" ht="9" hidden="true" customHeight="false" outlineLevel="0" collapsed="false"/>
    <row r="172" customFormat="false" ht="9" hidden="true" customHeight="false" outlineLevel="0" collapsed="false"/>
    <row r="173" customFormat="false" ht="9" hidden="true" customHeight="false" outlineLevel="0" collapsed="false"/>
    <row r="174" customFormat="false" ht="9" hidden="true" customHeight="false" outlineLevel="0" collapsed="false"/>
    <row r="175" customFormat="false" ht="9" hidden="true" customHeight="false" outlineLevel="0" collapsed="false"/>
    <row r="176" customFormat="false" ht="9" hidden="true" customHeight="false" outlineLevel="0" collapsed="false"/>
    <row r="177" customFormat="false" ht="9" hidden="true" customHeight="false" outlineLevel="0" collapsed="false"/>
    <row r="178" customFormat="false" ht="9" hidden="true" customHeight="false" outlineLevel="0" collapsed="false"/>
    <row r="179" customFormat="false" ht="9" hidden="true" customHeight="false" outlineLevel="0" collapsed="false"/>
    <row r="180" customFormat="false" ht="102" hidden="true" customHeight="true" outlineLevel="0" collapsed="false">
      <c r="A180" s="5" t="s">
        <v>357</v>
      </c>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row>
    <row r="181" customFormat="false" ht="17.25" hidden="true" customHeight="true" outlineLevel="0" collapsed="false">
      <c r="A181" s="30" t="s">
        <v>112</v>
      </c>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row>
    <row r="182" customFormat="false" ht="12.75" hidden="true" customHeight="false" outlineLevel="0" collapsed="false">
      <c r="A182" s="2" t="s">
        <v>0</v>
      </c>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row>
    <row r="183" customFormat="false" ht="9" hidden="true" customHeight="false" outlineLevel="0" collapsed="false">
      <c r="A183" s="3" t="s">
        <v>302</v>
      </c>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row>
    <row r="184" customFormat="false" ht="9" hidden="true" customHeight="false" outlineLevel="0" collapsed="false">
      <c r="A184" s="4" t="s">
        <v>303</v>
      </c>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row>
    <row r="185" customFormat="false" ht="9" hidden="true" customHeight="true" outlineLevel="0" collapsed="false">
      <c r="A185" s="5" t="s">
        <v>304</v>
      </c>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row>
    <row r="186" customFormat="false" ht="9" hidden="true" customHeight="true" outlineLevel="0" collapsed="false">
      <c r="A186" s="5" t="s">
        <v>140</v>
      </c>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row>
    <row r="187" customFormat="false" ht="9" hidden="true" customHeight="false" outlineLevel="0" collapsed="false"/>
    <row r="188" customFormat="false" ht="9" hidden="true" customHeight="false" outlineLevel="0" collapsed="false"/>
    <row r="189" customFormat="false" ht="9" hidden="true" customHeight="false" outlineLevel="0" collapsed="false"/>
    <row r="190" customFormat="false" ht="9" hidden="true" customHeight="false" outlineLevel="0" collapsed="false"/>
    <row r="191" customFormat="false" ht="9" hidden="true" customHeight="false" outlineLevel="0" collapsed="false"/>
    <row r="192" customFormat="false" ht="9" hidden="true" customHeight="false" outlineLevel="0" collapsed="false"/>
    <row r="193" customFormat="false" ht="9" hidden="true" customHeight="false" outlineLevel="0" collapsed="false"/>
    <row r="194" customFormat="false" ht="9" hidden="true" customHeight="false" outlineLevel="0" collapsed="false"/>
    <row r="195" customFormat="false" ht="9" hidden="true" customHeight="false" outlineLevel="0" collapsed="false"/>
    <row r="196" customFormat="false" ht="9" hidden="true" customHeight="false" outlineLevel="0" collapsed="false"/>
    <row r="197" customFormat="false" ht="9" hidden="true" customHeight="false" outlineLevel="0" collapsed="false"/>
    <row r="198" customFormat="false" ht="9" hidden="true" customHeight="false" outlineLevel="0" collapsed="false"/>
    <row r="199" customFormat="false" ht="9" hidden="true" customHeight="false" outlineLevel="0" collapsed="false"/>
    <row r="200" customFormat="false" ht="9" hidden="true" customHeight="false" outlineLevel="0" collapsed="false"/>
    <row r="201" customFormat="false" ht="9" hidden="true" customHeight="false" outlineLevel="0" collapsed="false"/>
    <row r="202" customFormat="false" ht="9" hidden="true" customHeight="false" outlineLevel="0" collapsed="false"/>
    <row r="203" customFormat="false" ht="9" hidden="true" customHeight="false" outlineLevel="0" collapsed="false"/>
    <row r="204" customFormat="false" ht="9" hidden="true" customHeight="false" outlineLevel="0" collapsed="false"/>
    <row r="205" customFormat="false" ht="9" hidden="true" customHeight="false" outlineLevel="0" collapsed="false"/>
    <row r="206" customFormat="false" ht="9" hidden="true" customHeight="false" outlineLevel="0" collapsed="false"/>
    <row r="207" customFormat="false" ht="9" hidden="true" customHeight="false" outlineLevel="0" collapsed="false"/>
    <row r="208" customFormat="false" ht="9" hidden="true" customHeight="false" outlineLevel="0" collapsed="false"/>
    <row r="209" customFormat="false" ht="9" hidden="true" customHeight="false" outlineLevel="0" collapsed="false"/>
    <row r="210" customFormat="false" ht="9" hidden="true" customHeight="false" outlineLevel="0" collapsed="false"/>
    <row r="217" customFormat="false" ht="6" hidden="false" customHeight="true" outlineLevel="0" collapsed="false"/>
    <row r="218" customFormat="false" ht="9" hidden="true" customHeight="false" outlineLevel="0" collapsed="false"/>
    <row r="226" customFormat="false" ht="9" hidden="false" customHeight="true" outlineLevel="0" collapsed="false">
      <c r="A226" s="121"/>
    </row>
  </sheetData>
  <mergeCells count="67">
    <mergeCell ref="A1:AR1"/>
    <mergeCell ref="A2:AR2"/>
    <mergeCell ref="A3:AR3"/>
    <mergeCell ref="A4:AR4"/>
    <mergeCell ref="A5:AR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P6"/>
    <mergeCell ref="AQ6:AQ7"/>
    <mergeCell ref="AR6:AR7"/>
    <mergeCell ref="A14:AR14"/>
    <mergeCell ref="A15:AR15"/>
    <mergeCell ref="A16:AR16"/>
    <mergeCell ref="A17:AR17"/>
    <mergeCell ref="A18:AR18"/>
    <mergeCell ref="A19:AR19"/>
    <mergeCell ref="A20:AR20"/>
    <mergeCell ref="A21:AR21"/>
    <mergeCell ref="A22:AR22"/>
    <mergeCell ref="A23:AR23"/>
    <mergeCell ref="A24:AR24"/>
    <mergeCell ref="A77:AR77"/>
    <mergeCell ref="A78:AR78"/>
    <mergeCell ref="A79:AR79"/>
    <mergeCell ref="A80:AR80"/>
    <mergeCell ref="A81:AR81"/>
    <mergeCell ref="A82:AR82"/>
    <mergeCell ref="A83:AR83"/>
    <mergeCell ref="A121:AR121"/>
    <mergeCell ref="A122:AR122"/>
    <mergeCell ref="A123:AR123"/>
    <mergeCell ref="A124:AR124"/>
    <mergeCell ref="A125:AR125"/>
    <mergeCell ref="A126:AR126"/>
    <mergeCell ref="A127:AR127"/>
    <mergeCell ref="A180:AR180"/>
    <mergeCell ref="A181:AR181"/>
    <mergeCell ref="A182:AR182"/>
    <mergeCell ref="A183:AR183"/>
    <mergeCell ref="A184:AR184"/>
    <mergeCell ref="A185:AR185"/>
    <mergeCell ref="A186:AR1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8" activeCellId="0" sqref="A18:AJ18"/>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21.7"/>
    <col collapsed="false" customWidth="true" hidden="false" outlineLevel="0" max="7" min="7" style="1" width="15.13"/>
    <col collapsed="false" customWidth="true" hidden="false" outlineLevel="0" max="8" min="8" style="1" width="9.99"/>
    <col collapsed="false" customWidth="true" hidden="false" outlineLevel="0" max="20" min="9" style="1" width="10.99"/>
    <col collapsed="false" customWidth="true" hidden="false" outlineLevel="0" max="21" min="21" style="1" width="7.28"/>
    <col collapsed="false" customWidth="true" hidden="false" outlineLevel="0" max="23" min="22" style="1" width="4.7"/>
    <col collapsed="false" customWidth="true" hidden="false" outlineLevel="0" max="24" min="24" style="1" width="5.28"/>
    <col collapsed="false" customWidth="true" hidden="false" outlineLevel="0" max="25" min="25" style="1" width="5.41"/>
    <col collapsed="false" customWidth="true" hidden="false" outlineLevel="0" max="26" min="26" style="1" width="5.99"/>
    <col collapsed="false" customWidth="true" hidden="false" outlineLevel="0" max="27" min="27" style="1" width="6.7"/>
    <col collapsed="false" customWidth="true" hidden="false" outlineLevel="0" max="28" min="28" style="1" width="4.28"/>
    <col collapsed="false" customWidth="true" hidden="false" outlineLevel="0" max="29" min="29" style="1" width="3.99"/>
    <col collapsed="false" customWidth="true" hidden="false" outlineLevel="0" max="30" min="30" style="1" width="5.28"/>
    <col collapsed="false" customWidth="true" hidden="false" outlineLevel="0" max="31" min="31" style="1" width="4.41"/>
    <col collapsed="false" customWidth="true" hidden="false" outlineLevel="0" max="33" min="32" style="1" width="4.56"/>
    <col collapsed="false" customWidth="true" hidden="false" outlineLevel="0" max="34" min="34" style="1" width="8.85"/>
    <col collapsed="false" customWidth="true" hidden="false" outlineLevel="0" max="35" min="35" style="1" width="5.85"/>
    <col collapsed="false" customWidth="true" hidden="false" outlineLevel="0" max="36" min="36" style="1" width="11.28"/>
    <col collapsed="false" customWidth="false" hidden="false" outlineLevel="0" max="257" min="37"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5" hidden="false" customHeight="true" outlineLevel="0" collapsed="false">
      <c r="A2" s="3" t="s">
        <v>35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2.75" hidden="false" customHeight="true" outlineLevel="0" collapsed="false">
      <c r="A3" s="4" t="s">
        <v>35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21" hidden="false" customHeight="true" outlineLevel="0" collapsed="false">
      <c r="A4" s="5" t="s">
        <v>36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5.75" hidden="false" customHeight="true" outlineLevel="0" collapsed="false">
      <c r="A5" s="5" t="s">
        <v>36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17.25" hidden="false" customHeight="true" outlineLevel="0" collapsed="false">
      <c r="A6" s="11" t="s">
        <v>5</v>
      </c>
      <c r="B6" s="7" t="s">
        <v>6</v>
      </c>
      <c r="C6" s="7"/>
      <c r="D6" s="7"/>
      <c r="E6" s="7"/>
      <c r="F6" s="8" t="s">
        <v>7</v>
      </c>
      <c r="G6" s="8" t="s">
        <v>8</v>
      </c>
      <c r="H6" s="8" t="s">
        <v>9</v>
      </c>
      <c r="I6" s="9" t="s">
        <v>258</v>
      </c>
      <c r="J6" s="9" t="s">
        <v>259</v>
      </c>
      <c r="K6" s="9" t="s">
        <v>260</v>
      </c>
      <c r="L6" s="9" t="s">
        <v>261</v>
      </c>
      <c r="M6" s="9" t="s">
        <v>262</v>
      </c>
      <c r="N6" s="9" t="s">
        <v>263</v>
      </c>
      <c r="O6" s="9" t="s">
        <v>264</v>
      </c>
      <c r="P6" s="9" t="s">
        <v>265</v>
      </c>
      <c r="Q6" s="9" t="s">
        <v>313</v>
      </c>
      <c r="R6" s="9" t="s">
        <v>267</v>
      </c>
      <c r="S6" s="9" t="s">
        <v>268</v>
      </c>
      <c r="T6" s="9" t="s">
        <v>362</v>
      </c>
      <c r="U6" s="10" t="s">
        <v>22</v>
      </c>
      <c r="V6" s="11" t="s">
        <v>23</v>
      </c>
      <c r="W6" s="11"/>
      <c r="X6" s="11"/>
      <c r="Y6" s="11"/>
      <c r="Z6" s="11"/>
      <c r="AA6" s="11"/>
      <c r="AB6" s="11"/>
      <c r="AC6" s="11"/>
      <c r="AD6" s="11"/>
      <c r="AE6" s="11"/>
      <c r="AF6" s="11"/>
      <c r="AG6" s="11"/>
      <c r="AH6" s="11"/>
      <c r="AI6" s="11" t="s">
        <v>24</v>
      </c>
      <c r="AJ6" s="12" t="s">
        <v>25</v>
      </c>
    </row>
    <row r="7" customFormat="false" ht="18.75" hidden="false" customHeight="true" outlineLevel="0" collapsed="false">
      <c r="A7" s="11"/>
      <c r="B7" s="11" t="n">
        <v>1</v>
      </c>
      <c r="C7" s="11" t="n">
        <v>2</v>
      </c>
      <c r="D7" s="11" t="n">
        <v>3</v>
      </c>
      <c r="E7" s="6" t="n">
        <v>4</v>
      </c>
      <c r="F7" s="8"/>
      <c r="G7" s="8"/>
      <c r="H7" s="8"/>
      <c r="I7" s="9"/>
      <c r="J7" s="9"/>
      <c r="K7" s="9"/>
      <c r="L7" s="9"/>
      <c r="M7" s="9"/>
      <c r="N7" s="9"/>
      <c r="O7" s="9"/>
      <c r="P7" s="9"/>
      <c r="Q7" s="9"/>
      <c r="R7" s="9"/>
      <c r="S7" s="9"/>
      <c r="T7" s="9"/>
      <c r="U7" s="10"/>
      <c r="V7" s="10" t="s">
        <v>26</v>
      </c>
      <c r="W7" s="10" t="s">
        <v>27</v>
      </c>
      <c r="X7" s="10" t="s">
        <v>314</v>
      </c>
      <c r="Y7" s="10" t="s">
        <v>29</v>
      </c>
      <c r="Z7" s="10" t="s">
        <v>363</v>
      </c>
      <c r="AA7" s="10" t="s">
        <v>31</v>
      </c>
      <c r="AB7" s="10" t="s">
        <v>31</v>
      </c>
      <c r="AC7" s="10" t="s">
        <v>32</v>
      </c>
      <c r="AD7" s="10" t="s">
        <v>142</v>
      </c>
      <c r="AE7" s="10" t="s">
        <v>34</v>
      </c>
      <c r="AF7" s="10" t="s">
        <v>35</v>
      </c>
      <c r="AG7" s="10" t="s">
        <v>36</v>
      </c>
      <c r="AH7" s="10" t="s">
        <v>37</v>
      </c>
      <c r="AI7" s="11"/>
      <c r="AJ7" s="12"/>
    </row>
    <row r="8" customFormat="false" ht="54" hidden="false" customHeight="true" outlineLevel="0" collapsed="false">
      <c r="A8" s="34" t="n">
        <v>1</v>
      </c>
      <c r="B8" s="34" t="s">
        <v>98</v>
      </c>
      <c r="C8" s="34"/>
      <c r="D8" s="34"/>
      <c r="E8" s="34"/>
      <c r="F8" s="36" t="s">
        <v>364</v>
      </c>
      <c r="G8" s="36" t="s">
        <v>365</v>
      </c>
      <c r="H8" s="37" t="s">
        <v>41</v>
      </c>
      <c r="I8" s="37" t="n">
        <v>0</v>
      </c>
      <c r="J8" s="37" t="n">
        <v>0</v>
      </c>
      <c r="K8" s="37" t="n">
        <v>0</v>
      </c>
      <c r="L8" s="37" t="n">
        <v>0</v>
      </c>
      <c r="M8" s="37" t="n">
        <v>0</v>
      </c>
      <c r="N8" s="37" t="n">
        <v>0</v>
      </c>
      <c r="O8" s="37" t="n">
        <v>0</v>
      </c>
      <c r="P8" s="37" t="n">
        <v>0</v>
      </c>
      <c r="Q8" s="37" t="n">
        <v>0</v>
      </c>
      <c r="R8" s="37" t="n">
        <v>0</v>
      </c>
      <c r="S8" s="37" t="n">
        <v>0</v>
      </c>
      <c r="T8" s="37" t="n">
        <v>0</v>
      </c>
      <c r="U8" s="14" t="s">
        <v>43</v>
      </c>
      <c r="V8" s="39" t="n">
        <v>0</v>
      </c>
      <c r="W8" s="39" t="n">
        <v>0</v>
      </c>
      <c r="X8" s="39" t="n">
        <v>0</v>
      </c>
      <c r="Y8" s="39" t="n">
        <v>0</v>
      </c>
      <c r="Z8" s="39" t="n">
        <v>0</v>
      </c>
      <c r="AA8" s="39" t="n">
        <v>0</v>
      </c>
      <c r="AB8" s="39" t="n">
        <v>0</v>
      </c>
      <c r="AC8" s="39" t="n">
        <v>0</v>
      </c>
      <c r="AD8" s="39" t="n">
        <v>0</v>
      </c>
      <c r="AE8" s="39" t="n">
        <v>0</v>
      </c>
      <c r="AF8" s="39" t="n">
        <v>0</v>
      </c>
      <c r="AG8" s="39" t="n">
        <v>0</v>
      </c>
      <c r="AH8" s="39" t="n">
        <v>0</v>
      </c>
      <c r="AI8" s="122" t="n">
        <v>0.5</v>
      </c>
      <c r="AJ8" s="37" t="s">
        <v>41</v>
      </c>
    </row>
    <row r="9" customFormat="false" ht="54.6" hidden="false" customHeight="true" outlineLevel="0" collapsed="false">
      <c r="A9" s="34" t="n">
        <v>2</v>
      </c>
      <c r="B9" s="34" t="s">
        <v>98</v>
      </c>
      <c r="C9" s="34"/>
      <c r="D9" s="34"/>
      <c r="E9" s="34"/>
      <c r="F9" s="36" t="s">
        <v>366</v>
      </c>
      <c r="G9" s="36" t="s">
        <v>367</v>
      </c>
      <c r="H9" s="37" t="s">
        <v>41</v>
      </c>
      <c r="I9" s="37" t="n">
        <v>0</v>
      </c>
      <c r="J9" s="37" t="n">
        <v>0</v>
      </c>
      <c r="K9" s="37" t="n">
        <v>0</v>
      </c>
      <c r="L9" s="37" t="s">
        <v>368</v>
      </c>
      <c r="M9" s="37" t="s">
        <v>369</v>
      </c>
      <c r="N9" s="37" t="s">
        <v>370</v>
      </c>
      <c r="O9" s="37" t="s">
        <v>371</v>
      </c>
      <c r="P9" s="37" t="s">
        <v>372</v>
      </c>
      <c r="Q9" s="37" t="s">
        <v>373</v>
      </c>
      <c r="R9" s="37" t="s">
        <v>374</v>
      </c>
      <c r="S9" s="37" t="s">
        <v>375</v>
      </c>
      <c r="T9" s="37" t="s">
        <v>376</v>
      </c>
      <c r="U9" s="14" t="s">
        <v>43</v>
      </c>
      <c r="V9" s="39" t="n">
        <v>0</v>
      </c>
      <c r="W9" s="39" t="n">
        <v>0</v>
      </c>
      <c r="X9" s="39" t="n">
        <v>0</v>
      </c>
      <c r="Y9" s="123" t="n">
        <f aca="false">+(35547276)/(708361723.92)</f>
        <v>0.0501823782957739</v>
      </c>
      <c r="Z9" s="123" t="n">
        <f aca="false">+(63340635)/(708361723.92)</f>
        <v>0.0894184889740789</v>
      </c>
      <c r="AA9" s="39"/>
      <c r="AB9" s="124" t="n">
        <f aca="false">+(112320278)/(708361723.92)*100%</f>
        <v>0.158563448880935</v>
      </c>
      <c r="AC9" s="124" t="n">
        <f aca="false">+(137605204)/(708361723.92)*100%</f>
        <v>0.194258384316006</v>
      </c>
      <c r="AD9" s="125" t="n">
        <f aca="false">+(150548235)/(707356132.04)</f>
        <v>0.212832303532624</v>
      </c>
      <c r="AE9" s="124" t="n">
        <f aca="false">+(191022206)/(707356132.04)</f>
        <v>0.270050964920734</v>
      </c>
      <c r="AF9" s="124" t="n">
        <f aca="false">+(219156059)/(702688665.8)</f>
        <v>0.311882160146264</v>
      </c>
      <c r="AG9" s="124" t="n">
        <f aca="false">+(228531323)/(702688665.8)</f>
        <v>0.325224148506538</v>
      </c>
      <c r="AH9" s="124" t="n">
        <f aca="false">+(251791925)/(502157680.7)</f>
        <v>0.501420041308551</v>
      </c>
      <c r="AI9" s="42" t="n">
        <v>0.4</v>
      </c>
      <c r="AJ9" s="37" t="s">
        <v>41</v>
      </c>
    </row>
    <row r="10" customFormat="false" ht="37.5" hidden="false" customHeight="true" outlineLevel="0" collapsed="false">
      <c r="A10" s="34" t="n">
        <v>3</v>
      </c>
      <c r="B10" s="34" t="s">
        <v>98</v>
      </c>
      <c r="C10" s="34"/>
      <c r="D10" s="34"/>
      <c r="E10" s="34"/>
      <c r="F10" s="126" t="s">
        <v>377</v>
      </c>
      <c r="G10" s="126" t="s">
        <v>378</v>
      </c>
      <c r="H10" s="37" t="s">
        <v>41</v>
      </c>
      <c r="I10" s="37" t="s">
        <v>379</v>
      </c>
      <c r="J10" s="37" t="s">
        <v>380</v>
      </c>
      <c r="K10" s="37" t="s">
        <v>381</v>
      </c>
      <c r="L10" s="37" t="s">
        <v>382</v>
      </c>
      <c r="M10" s="37" t="s">
        <v>383</v>
      </c>
      <c r="N10" s="37" t="s">
        <v>384</v>
      </c>
      <c r="O10" s="37" t="s">
        <v>385</v>
      </c>
      <c r="P10" s="37" t="s">
        <v>386</v>
      </c>
      <c r="Q10" s="37" t="s">
        <v>387</v>
      </c>
      <c r="R10" s="37" t="s">
        <v>388</v>
      </c>
      <c r="S10" s="37" t="s">
        <v>389</v>
      </c>
      <c r="T10" s="37" t="s">
        <v>390</v>
      </c>
      <c r="U10" s="23" t="s">
        <v>43</v>
      </c>
      <c r="V10" s="123" t="n">
        <f aca="false">412119061/14821138992</f>
        <v>0.0278061666665733</v>
      </c>
      <c r="W10" s="123" t="n">
        <f aca="false">1455451732/14821138992</f>
        <v>0.0982010716440625</v>
      </c>
      <c r="X10" s="123" t="n">
        <f aca="false">3928607261/14821138992</f>
        <v>0.265067837439521</v>
      </c>
      <c r="Y10" s="123" t="n">
        <f aca="false">+(5290099727)/(14821138992)</f>
        <v>0.356929364865645</v>
      </c>
      <c r="Z10" s="123" t="n">
        <f aca="false">+(6915392491)/(14821138992)</f>
        <v>0.466589814368027</v>
      </c>
      <c r="AA10" s="39"/>
      <c r="AB10" s="124" t="n">
        <f aca="false">+(8037272583)/(15373734049)*100%</f>
        <v>0.522792482124588</v>
      </c>
      <c r="AC10" s="124" t="n">
        <f aca="false">+(8642075045)/(15373734049)*100%</f>
        <v>0.562132466807056</v>
      </c>
      <c r="AD10" s="125" t="n">
        <f aca="false">+(9842286406)/(18757705454)</f>
        <v>0.524706309635605</v>
      </c>
      <c r="AE10" s="124" t="n">
        <f aca="false">+(10883086638)/(18757705454)</f>
        <v>0.580192852728649</v>
      </c>
      <c r="AF10" s="124" t="n">
        <f aca="false">+(11362807324)/(18757705454)</f>
        <v>0.605767445909912</v>
      </c>
      <c r="AG10" s="124" t="n">
        <f aca="false">+(12104447755)/(18757705454)</f>
        <v>0.645305353828273</v>
      </c>
      <c r="AH10" s="124" t="n">
        <f aca="false">+(13907351326)/(18598086254)</f>
        <v>0.747783999711737</v>
      </c>
      <c r="AI10" s="42" t="n">
        <v>0.85</v>
      </c>
      <c r="AJ10" s="37" t="s">
        <v>41</v>
      </c>
    </row>
    <row r="11" customFormat="false" ht="36" hidden="false" customHeight="true" outlineLevel="0" collapsed="false">
      <c r="A11" s="34" t="n">
        <v>4</v>
      </c>
      <c r="B11" s="34"/>
      <c r="C11" s="34" t="s">
        <v>98</v>
      </c>
      <c r="D11" s="34"/>
      <c r="E11" s="34"/>
      <c r="F11" s="36" t="s">
        <v>347</v>
      </c>
      <c r="G11" s="36" t="s">
        <v>391</v>
      </c>
      <c r="H11" s="37" t="s">
        <v>41</v>
      </c>
      <c r="I11" s="37" t="n">
        <v>0</v>
      </c>
      <c r="J11" s="37" t="n">
        <v>0</v>
      </c>
      <c r="K11" s="37" t="n">
        <v>0</v>
      </c>
      <c r="L11" s="37" t="n">
        <v>0</v>
      </c>
      <c r="M11" s="37" t="n">
        <v>0</v>
      </c>
      <c r="N11" s="37" t="n">
        <v>0</v>
      </c>
      <c r="O11" s="37" t="n">
        <v>0</v>
      </c>
      <c r="P11" s="37" t="n">
        <v>0</v>
      </c>
      <c r="Q11" s="37" t="n">
        <v>0</v>
      </c>
      <c r="R11" s="37" t="n">
        <v>0</v>
      </c>
      <c r="S11" s="37" t="n">
        <v>0</v>
      </c>
      <c r="T11" s="127" t="n">
        <v>438715</v>
      </c>
      <c r="U11" s="23" t="s">
        <v>239</v>
      </c>
      <c r="V11" s="39" t="n">
        <v>0</v>
      </c>
      <c r="W11" s="39" t="n">
        <v>0</v>
      </c>
      <c r="X11" s="39" t="n">
        <v>0</v>
      </c>
      <c r="Y11" s="39" t="n">
        <v>0</v>
      </c>
      <c r="Z11" s="39" t="n">
        <v>0</v>
      </c>
      <c r="AA11" s="39" t="n">
        <v>0</v>
      </c>
      <c r="AB11" s="39" t="n">
        <v>0</v>
      </c>
      <c r="AC11" s="39" t="n">
        <v>0</v>
      </c>
      <c r="AD11" s="39" t="n">
        <v>0</v>
      </c>
      <c r="AE11" s="39" t="n">
        <v>0</v>
      </c>
      <c r="AF11" s="39" t="n">
        <v>0</v>
      </c>
      <c r="AG11" s="37" t="n">
        <v>0</v>
      </c>
      <c r="AH11" s="37" t="n">
        <f aca="false">+T11</f>
        <v>438715</v>
      </c>
      <c r="AI11" s="42" t="n">
        <v>0</v>
      </c>
      <c r="AJ11" s="37" t="s">
        <v>41</v>
      </c>
    </row>
    <row r="12" customFormat="false" ht="56.45" hidden="false" customHeight="true" outlineLevel="0" collapsed="false">
      <c r="A12" s="34" t="n">
        <v>5</v>
      </c>
      <c r="B12" s="34"/>
      <c r="C12" s="34"/>
      <c r="D12" s="34" t="s">
        <v>98</v>
      </c>
      <c r="E12" s="34"/>
      <c r="F12" s="36" t="s">
        <v>392</v>
      </c>
      <c r="G12" s="36" t="s">
        <v>393</v>
      </c>
      <c r="H12" s="37" t="s">
        <v>41</v>
      </c>
      <c r="I12" s="37" t="n">
        <v>0</v>
      </c>
      <c r="J12" s="37" t="n">
        <v>0</v>
      </c>
      <c r="K12" s="37" t="n">
        <v>0</v>
      </c>
      <c r="L12" s="37" t="n">
        <v>0</v>
      </c>
      <c r="M12" s="37" t="n">
        <v>0</v>
      </c>
      <c r="N12" s="37" t="n">
        <v>0</v>
      </c>
      <c r="O12" s="37" t="n">
        <v>0</v>
      </c>
      <c r="P12" s="37" t="n">
        <v>0</v>
      </c>
      <c r="Q12" s="37" t="n">
        <v>0</v>
      </c>
      <c r="R12" s="37" t="n">
        <v>0</v>
      </c>
      <c r="S12" s="37" t="n">
        <v>0</v>
      </c>
      <c r="T12" s="37" t="n">
        <v>0</v>
      </c>
      <c r="U12" s="23" t="s">
        <v>43</v>
      </c>
      <c r="V12" s="39" t="n">
        <v>0</v>
      </c>
      <c r="W12" s="39" t="n">
        <v>0</v>
      </c>
      <c r="X12" s="39" t="n">
        <v>0</v>
      </c>
      <c r="Y12" s="39" t="n">
        <v>0</v>
      </c>
      <c r="Z12" s="39" t="n">
        <v>0</v>
      </c>
      <c r="AA12" s="39" t="n">
        <v>0</v>
      </c>
      <c r="AB12" s="39" t="n">
        <v>0</v>
      </c>
      <c r="AC12" s="39" t="n">
        <v>0</v>
      </c>
      <c r="AD12" s="39" t="n">
        <v>0</v>
      </c>
      <c r="AE12" s="39" t="n">
        <v>0</v>
      </c>
      <c r="AF12" s="39" t="n">
        <v>0</v>
      </c>
      <c r="AG12" s="37" t="n">
        <v>0</v>
      </c>
      <c r="AH12" s="128"/>
      <c r="AI12" s="42" t="n">
        <v>0</v>
      </c>
      <c r="AJ12" s="37" t="s">
        <v>41</v>
      </c>
    </row>
    <row r="13" customFormat="false" ht="46.5" hidden="false" customHeight="true" outlineLevel="0" collapsed="false">
      <c r="A13" s="34" t="n">
        <v>6</v>
      </c>
      <c r="B13" s="34"/>
      <c r="C13" s="34"/>
      <c r="D13" s="34" t="s">
        <v>98</v>
      </c>
      <c r="E13" s="34"/>
      <c r="F13" s="36" t="s">
        <v>392</v>
      </c>
      <c r="G13" s="36" t="s">
        <v>394</v>
      </c>
      <c r="H13" s="37" t="s">
        <v>130</v>
      </c>
      <c r="I13" s="37" t="n">
        <v>0</v>
      </c>
      <c r="J13" s="37" t="n">
        <v>0</v>
      </c>
      <c r="K13" s="37" t="n">
        <v>0</v>
      </c>
      <c r="L13" s="37" t="n">
        <v>0</v>
      </c>
      <c r="M13" s="37" t="n">
        <v>0</v>
      </c>
      <c r="N13" s="37" t="n">
        <v>0</v>
      </c>
      <c r="O13" s="37" t="n">
        <v>0</v>
      </c>
      <c r="P13" s="37" t="n">
        <v>0</v>
      </c>
      <c r="Q13" s="37" t="n">
        <v>0</v>
      </c>
      <c r="R13" s="37" t="n">
        <v>0</v>
      </c>
      <c r="S13" s="37" t="n">
        <v>0</v>
      </c>
      <c r="T13" s="37" t="s">
        <v>395</v>
      </c>
      <c r="U13" s="23" t="s">
        <v>239</v>
      </c>
      <c r="V13" s="37" t="n">
        <v>0</v>
      </c>
      <c r="W13" s="37" t="n">
        <v>0</v>
      </c>
      <c r="X13" s="37" t="n">
        <v>0</v>
      </c>
      <c r="Y13" s="37" t="n">
        <v>0</v>
      </c>
      <c r="Z13" s="37" t="n">
        <v>0</v>
      </c>
      <c r="AA13" s="37" t="n">
        <v>0</v>
      </c>
      <c r="AB13" s="37" t="n">
        <v>0</v>
      </c>
      <c r="AC13" s="37" t="n">
        <v>0</v>
      </c>
      <c r="AD13" s="37" t="n">
        <v>0</v>
      </c>
      <c r="AE13" s="129" t="n">
        <f aca="false">+(8037272583-6246618517)/(6246618517)</f>
        <v>0.28665974416827</v>
      </c>
      <c r="AF13" s="37" t="n">
        <v>0</v>
      </c>
      <c r="AG13" s="37" t="n">
        <v>0</v>
      </c>
      <c r="AH13" s="129" t="n">
        <f aca="false">+(13907351326-12285678413)/(12285678413)</f>
        <v>0.131997017867897</v>
      </c>
      <c r="AI13" s="42" t="n">
        <v>0.03</v>
      </c>
      <c r="AJ13" s="37" t="s">
        <v>130</v>
      </c>
    </row>
    <row r="14" customFormat="false" ht="13.5" hidden="false" customHeight="true" outlineLevel="0" collapsed="false">
      <c r="A14" s="3" t="s">
        <v>396</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row>
    <row r="15" customFormat="false" ht="12.75" hidden="false" customHeight="true" outlineLevel="0" collapsed="false">
      <c r="A15" s="4" t="s">
        <v>397</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row>
    <row r="16" customFormat="false" ht="9" hidden="false" customHeight="true" outlineLevel="0" collapsed="false">
      <c r="A16" s="5" t="s">
        <v>80</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row>
    <row r="17" customFormat="false" ht="9" hidden="false" customHeight="true" outlineLevel="0" collapsed="false">
      <c r="A17" s="5" t="s">
        <v>135</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row>
    <row r="18" customFormat="false" ht="129" hidden="false" customHeight="true" outlineLevel="0" collapsed="false">
      <c r="A18" s="130" t="s">
        <v>398</v>
      </c>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row>
    <row r="19" s="19" customFormat="true" ht="9" hidden="false" customHeight="false" outlineLevel="0" collapsed="false">
      <c r="A19" s="30" t="s">
        <v>112</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row>
    <row r="20" s="19" customFormat="true" ht="9"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row>
    <row r="21" s="19" customFormat="true" ht="9"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row>
    <row r="22" s="19" customFormat="true" ht="9" hidden="false" customHeight="fals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row>
    <row r="23" s="119" customFormat="true" ht="9" hidden="false" customHeight="false" outlineLevel="0" collapsed="false">
      <c r="A23" s="132"/>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row>
    <row r="24" s="119" customFormat="true" ht="9" hidden="false" customHeight="false" outlineLevel="0" collapsed="false">
      <c r="A24" s="132"/>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row>
    <row r="25" s="19" customFormat="true" ht="9" hidden="false" customHeight="false" outlineLevel="0" collapsed="false"/>
    <row r="26" customFormat="false" ht="12.75" hidden="false" customHeight="true" outlineLevel="0" collapsed="false">
      <c r="A26" s="2" t="s">
        <v>0</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9" hidden="false" customHeight="false" outlineLevel="0" collapsed="false">
      <c r="A27" s="3" t="s">
        <v>358</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row>
    <row r="28" customFormat="false" ht="9" hidden="false" customHeight="false" outlineLevel="0" collapsed="false">
      <c r="A28" s="4" t="s">
        <v>359</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row>
    <row r="29" customFormat="false" ht="9" hidden="false" customHeight="true" outlineLevel="0" collapsed="false">
      <c r="A29" s="5" t="s">
        <v>360</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row>
    <row r="30" customFormat="false" ht="9" hidden="false" customHeight="true" outlineLevel="0" collapsed="false">
      <c r="A30" s="5" t="s">
        <v>361</v>
      </c>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row>
    <row r="31" customFormat="false" ht="12.75" hidden="false" customHeight="true" outlineLevel="0" collapsed="false"/>
    <row r="32" customFormat="false" ht="9"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row>
    <row r="33" customFormat="false" ht="9"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row>
    <row r="34" customFormat="false" ht="9" hidden="false" customHeight="fals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row>
    <row r="35" customFormat="false" ht="9" hidden="false" customHeight="fals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row>
    <row r="37" customFormat="false" ht="9" hidden="false" customHeight="false" outlineLevel="0" collapsed="false">
      <c r="A37" s="31"/>
      <c r="B37" s="31"/>
      <c r="C37" s="31"/>
      <c r="D37" s="31"/>
      <c r="E37" s="31"/>
      <c r="F37" s="31"/>
      <c r="G37" s="31"/>
      <c r="H37" s="31"/>
      <c r="I37" s="31"/>
    </row>
    <row r="42" customFormat="false" ht="9" hidden="false" customHeight="false" outlineLevel="0" collapsed="false">
      <c r="Z42" s="133"/>
      <c r="AB42" s="43"/>
    </row>
    <row r="60" customFormat="false" ht="132.75" hidden="false" customHeight="true" outlineLevel="0" collapsed="false">
      <c r="A60" s="134" t="str">
        <f aca="false">+A18</f>
        <v>ANALISIS CUANTITATIVOS Y CUALITATIVOS:
En el item 1 el resultado es cero (0) debido a que Tasa Retributiva no se está cobrando porque se està reglamentando con la nueva normatividad.
En el item 2 el resultado es cero (0) debido a que  la facturación se efectúa en el mes de abril
En el item 3 se efectúa mensualmente un seguimiento a la meta anual debido a que la apropiación es anual
En el item 4 el resultado es cero (0) debido a que el resultado es al finalizar la vigencia.
En el item 5 el resultado es cero (0) debido a que no habido solicitudes de prescripción de deuda por parte de usuario alguno.
En el item 6 el resultado es cero (0) debido a que la meta es semestral.
Para el indicador del item 2 el resultado fue de 5,02%  debido a que la facturación se efectua en el mes de abril y corresponde a todo el año, por lo cual en Mayo el total facturado se tomó el mismo resultado acumulado a mayo arrojando un 8,94%.
Para el mes de noviembre, En el item 2 el resultado es cero (92,52%) del 40% de la meta por las reclamaciones  de asociaciones de  usuarios cuyo % de facturación es del 57% debido a que la facturacion se efectua en el mes de abril y corresponde a todo el año.
En el item 1 el resultado es cero (0) a que la tasa retribuitva no se est{a cobrando por que se est{a  reglamentando con la nueva normatividad.
En el item 2 el resultado a Diciembre es de 50,14% de 40%  que es la meta. se resolvienron  tres de cuatro reclamaciones de asociaciones de usuarios, de cuyo resultado se disminuy{o el valor facturado en $ 206.279.937. la facturación  en abril correspondel al total del año.
En el item 3, se efectúa mensulamente un seguimiento. La meta anual de la apropiación no se alcanz{o debido a que el Distrito qued{o  pendiente con el giro de algunos resursos y en los aportes de otras entidades no fueron girados la totalidad de los aportes:
En el item 4, se logró la meta del 100% teniendo en cuenta que los recursos no ejecutado fueron devueltos en su totalidad.
En el item 5, el resultado  es cero debido a que no hubo solicitudes de preescripción de deuda por parte de usuario alguno.
</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row>
    <row r="61" customFormat="false" ht="9" hidden="false" customHeight="false" outlineLevel="0" collapsed="false">
      <c r="A61" s="30" t="s">
        <v>112</v>
      </c>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row>
  </sheetData>
  <mergeCells count="44">
    <mergeCell ref="A1:AJ1"/>
    <mergeCell ref="A2:AJ2"/>
    <mergeCell ref="A3:AJ3"/>
    <mergeCell ref="A4:AJ4"/>
    <mergeCell ref="A5:AJ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H6"/>
    <mergeCell ref="AI6:AI7"/>
    <mergeCell ref="AJ6:AJ7"/>
    <mergeCell ref="A14:AJ14"/>
    <mergeCell ref="A15:AJ15"/>
    <mergeCell ref="A16:AJ16"/>
    <mergeCell ref="A17:AJ17"/>
    <mergeCell ref="A18:AJ18"/>
    <mergeCell ref="A19:AJ19"/>
    <mergeCell ref="A26:AJ26"/>
    <mergeCell ref="A27:AJ27"/>
    <mergeCell ref="A28:AJ28"/>
    <mergeCell ref="A29:AJ29"/>
    <mergeCell ref="A30:AJ30"/>
    <mergeCell ref="A32:AJ32"/>
    <mergeCell ref="A33:AJ33"/>
    <mergeCell ref="A34:AJ34"/>
    <mergeCell ref="A35:AJ35"/>
    <mergeCell ref="A37:I37"/>
    <mergeCell ref="A60:AJ60"/>
    <mergeCell ref="A61:AJ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13" activeCellId="0" sqref="A13:AI13"/>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12" min="7" style="1" width="15.13"/>
    <col collapsed="false" customWidth="true" hidden="false" outlineLevel="0" max="13" min="13" style="1" width="12.28"/>
    <col collapsed="false" customWidth="true" hidden="false" outlineLevel="0" max="14" min="14" style="1" width="11.99"/>
    <col collapsed="false" customWidth="true" hidden="false" outlineLevel="0" max="20" min="15" style="1" width="12.56"/>
    <col collapsed="false" customWidth="true" hidden="false" outlineLevel="0" max="21" min="21" style="1" width="7.56"/>
    <col collapsed="false" customWidth="true" hidden="false" outlineLevel="0" max="24" min="22" style="1" width="7.28"/>
    <col collapsed="false" customWidth="true" hidden="false" outlineLevel="0" max="25" min="25" style="1" width="6.56"/>
    <col collapsed="false" customWidth="true" hidden="false" outlineLevel="0" max="26" min="26" style="1" width="6.7"/>
    <col collapsed="false" customWidth="true" hidden="false" outlineLevel="0" max="28" min="27" style="1" width="6.85"/>
    <col collapsed="false" customWidth="true" hidden="false" outlineLevel="0" max="30" min="29" style="1" width="6.99"/>
    <col collapsed="false" customWidth="true" hidden="false" outlineLevel="0" max="33" min="31" style="1" width="6.7"/>
    <col collapsed="false" customWidth="true" hidden="false" outlineLevel="0" max="34" min="34" style="1" width="6.99"/>
    <col collapsed="false" customWidth="true" hidden="false" outlineLevel="0" max="35" min="35" style="1" width="12.28"/>
    <col collapsed="false" customWidth="false" hidden="false" outlineLevel="0" max="257" min="36"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3" t="s">
        <v>39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2.75" hidden="false" customHeight="true" outlineLevel="0" collapsed="false">
      <c r="A3" s="4" t="s">
        <v>40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21" hidden="false" customHeight="true" outlineLevel="0" collapsed="false">
      <c r="A4" s="5" t="s">
        <v>40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c r="A5" s="5" t="s">
        <v>40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customFormat="false" ht="17.25" hidden="false" customHeight="true" outlineLevel="0" collapsed="false">
      <c r="A6" s="6" t="s">
        <v>5</v>
      </c>
      <c r="B6" s="7" t="s">
        <v>6</v>
      </c>
      <c r="C6" s="7"/>
      <c r="D6" s="7"/>
      <c r="E6" s="7"/>
      <c r="F6" s="8" t="s">
        <v>7</v>
      </c>
      <c r="G6" s="8" t="s">
        <v>8</v>
      </c>
      <c r="H6" s="8" t="s">
        <v>9</v>
      </c>
      <c r="I6" s="8" t="s">
        <v>10</v>
      </c>
      <c r="J6" s="8" t="s">
        <v>11</v>
      </c>
      <c r="K6" s="8" t="s">
        <v>12</v>
      </c>
      <c r="L6" s="8" t="s">
        <v>13</v>
      </c>
      <c r="M6" s="8" t="s">
        <v>14</v>
      </c>
      <c r="N6" s="8" t="s">
        <v>15</v>
      </c>
      <c r="O6" s="8" t="s">
        <v>16</v>
      </c>
      <c r="P6" s="8" t="s">
        <v>312</v>
      </c>
      <c r="Q6" s="8" t="s">
        <v>313</v>
      </c>
      <c r="R6" s="8" t="s">
        <v>403</v>
      </c>
      <c r="S6" s="8" t="s">
        <v>404</v>
      </c>
      <c r="T6" s="8" t="s">
        <v>269</v>
      </c>
      <c r="U6" s="12" t="s">
        <v>22</v>
      </c>
      <c r="V6" s="11" t="s">
        <v>23</v>
      </c>
      <c r="W6" s="11"/>
      <c r="X6" s="11"/>
      <c r="Y6" s="11"/>
      <c r="Z6" s="11"/>
      <c r="AA6" s="11"/>
      <c r="AB6" s="11"/>
      <c r="AC6" s="11"/>
      <c r="AD6" s="11"/>
      <c r="AE6" s="11"/>
      <c r="AF6" s="11"/>
      <c r="AG6" s="11"/>
      <c r="AH6" s="6" t="s">
        <v>24</v>
      </c>
      <c r="AI6" s="12" t="s">
        <v>25</v>
      </c>
    </row>
    <row r="7" customFormat="false" ht="18.75" hidden="false" customHeight="true" outlineLevel="0" collapsed="false">
      <c r="A7" s="6"/>
      <c r="B7" s="6" t="n">
        <v>1</v>
      </c>
      <c r="C7" s="6" t="n">
        <v>2</v>
      </c>
      <c r="D7" s="6" t="n">
        <v>3</v>
      </c>
      <c r="E7" s="6" t="n">
        <v>4</v>
      </c>
      <c r="F7" s="8"/>
      <c r="G7" s="8"/>
      <c r="H7" s="8"/>
      <c r="I7" s="8"/>
      <c r="J7" s="8"/>
      <c r="K7" s="8"/>
      <c r="L7" s="8"/>
      <c r="M7" s="8"/>
      <c r="N7" s="8"/>
      <c r="O7" s="8"/>
      <c r="P7" s="8"/>
      <c r="Q7" s="8"/>
      <c r="R7" s="8"/>
      <c r="S7" s="8"/>
      <c r="T7" s="8"/>
      <c r="U7" s="12"/>
      <c r="V7" s="12" t="s">
        <v>26</v>
      </c>
      <c r="W7" s="12" t="s">
        <v>27</v>
      </c>
      <c r="X7" s="12" t="s">
        <v>28</v>
      </c>
      <c r="Y7" s="12" t="s">
        <v>29</v>
      </c>
      <c r="Z7" s="12" t="s">
        <v>30</v>
      </c>
      <c r="AA7" s="12" t="s">
        <v>31</v>
      </c>
      <c r="AB7" s="12" t="s">
        <v>32</v>
      </c>
      <c r="AC7" s="12" t="s">
        <v>33</v>
      </c>
      <c r="AD7" s="12" t="s">
        <v>34</v>
      </c>
      <c r="AE7" s="12" t="s">
        <v>35</v>
      </c>
      <c r="AF7" s="12" t="s">
        <v>36</v>
      </c>
      <c r="AG7" s="12" t="s">
        <v>37</v>
      </c>
      <c r="AH7" s="6"/>
      <c r="AI7" s="12"/>
    </row>
    <row r="8" customFormat="false" ht="57.75" hidden="false" customHeight="true" outlineLevel="0" collapsed="false">
      <c r="A8" s="34" t="n">
        <v>1</v>
      </c>
      <c r="B8" s="34" t="s">
        <v>38</v>
      </c>
      <c r="C8" s="34"/>
      <c r="D8" s="34"/>
      <c r="E8" s="34"/>
      <c r="F8" s="38" t="s">
        <v>405</v>
      </c>
      <c r="G8" s="38" t="s">
        <v>406</v>
      </c>
      <c r="H8" s="38" t="s">
        <v>57</v>
      </c>
      <c r="I8" s="38" t="s">
        <v>407</v>
      </c>
      <c r="J8" s="38" t="s">
        <v>408</v>
      </c>
      <c r="K8" s="38" t="s">
        <v>409</v>
      </c>
      <c r="L8" s="38" t="s">
        <v>410</v>
      </c>
      <c r="M8" s="38" t="s">
        <v>411</v>
      </c>
      <c r="N8" s="38" t="s">
        <v>412</v>
      </c>
      <c r="O8" s="38" t="s">
        <v>413</v>
      </c>
      <c r="P8" s="38" t="s">
        <v>414</v>
      </c>
      <c r="Q8" s="13" t="s">
        <v>415</v>
      </c>
      <c r="R8" s="13" t="s">
        <v>416</v>
      </c>
      <c r="S8" s="13" t="s">
        <v>417</v>
      </c>
      <c r="T8" s="13" t="s">
        <v>171</v>
      </c>
      <c r="U8" s="39" t="s">
        <v>43</v>
      </c>
      <c r="V8" s="104" t="n">
        <f aca="false">48*100%/56</f>
        <v>0.857142857142857</v>
      </c>
      <c r="W8" s="39" t="n">
        <f aca="false">33*2.38095238095238%</f>
        <v>0.785714285714286</v>
      </c>
      <c r="X8" s="39" t="n">
        <f aca="false">74*1.25%</f>
        <v>0.925</v>
      </c>
      <c r="Y8" s="39" t="n">
        <f aca="false">14*6.25%</f>
        <v>0.875</v>
      </c>
      <c r="Z8" s="39" t="n">
        <f aca="false">36*2.56410256410256%</f>
        <v>0.923076923076923</v>
      </c>
      <c r="AA8" s="39" t="n">
        <f aca="false">4*100%/4</f>
        <v>1</v>
      </c>
      <c r="AB8" s="39" t="n">
        <f aca="false">5*100%/5</f>
        <v>1</v>
      </c>
      <c r="AC8" s="39" t="n">
        <f aca="false">57/62</f>
        <v>0.919354838709677</v>
      </c>
      <c r="AD8" s="135" t="n">
        <f aca="false">38/38</f>
        <v>1</v>
      </c>
      <c r="AE8" s="135" t="n">
        <f aca="false">62/65</f>
        <v>0.953846153846154</v>
      </c>
      <c r="AF8" s="135" t="n">
        <f aca="false">28/28</f>
        <v>1</v>
      </c>
      <c r="AG8" s="135" t="n">
        <f aca="false">2/2</f>
        <v>1</v>
      </c>
      <c r="AH8" s="106" t="n">
        <v>1</v>
      </c>
      <c r="AI8" s="38" t="s">
        <v>57</v>
      </c>
    </row>
    <row r="9" customFormat="false" ht="60.75" hidden="false" customHeight="true" outlineLevel="0" collapsed="false">
      <c r="A9" s="34" t="n">
        <v>2</v>
      </c>
      <c r="B9" s="34"/>
      <c r="C9" s="34" t="s">
        <v>38</v>
      </c>
      <c r="D9" s="34"/>
      <c r="E9" s="85"/>
      <c r="F9" s="38" t="s">
        <v>418</v>
      </c>
      <c r="G9" s="38" t="s">
        <v>419</v>
      </c>
      <c r="H9" s="38" t="s">
        <v>57</v>
      </c>
      <c r="I9" s="38" t="s">
        <v>420</v>
      </c>
      <c r="J9" s="38" t="s">
        <v>421</v>
      </c>
      <c r="K9" s="38" t="s">
        <v>422</v>
      </c>
      <c r="L9" s="38" t="s">
        <v>423</v>
      </c>
      <c r="M9" s="38" t="s">
        <v>424</v>
      </c>
      <c r="N9" s="38" t="n">
        <v>0</v>
      </c>
      <c r="O9" s="38" t="n">
        <v>0</v>
      </c>
      <c r="P9" s="38" t="s">
        <v>425</v>
      </c>
      <c r="Q9" s="14" t="s">
        <v>426</v>
      </c>
      <c r="R9" s="14" t="s">
        <v>421</v>
      </c>
      <c r="S9" s="14" t="s">
        <v>427</v>
      </c>
      <c r="T9" s="14" t="s">
        <v>428</v>
      </c>
      <c r="U9" s="39" t="s">
        <v>43</v>
      </c>
      <c r="V9" s="104" t="n">
        <f aca="false">30*3.33333333333333%</f>
        <v>1</v>
      </c>
      <c r="W9" s="39" t="n">
        <f aca="false">12*8.33333333333333%</f>
        <v>1</v>
      </c>
      <c r="X9" s="39" t="n">
        <f aca="false">18*3.2258064516129%</f>
        <v>0.580645161290323</v>
      </c>
      <c r="Y9" s="39" t="n">
        <f aca="false">5*4.16666666666667%</f>
        <v>0.208333333333333</v>
      </c>
      <c r="Z9" s="39" t="n">
        <f aca="false">10*10%</f>
        <v>1</v>
      </c>
      <c r="AA9" s="39" t="n">
        <v>0</v>
      </c>
      <c r="AB9" s="39" t="n">
        <v>0</v>
      </c>
      <c r="AC9" s="39" t="n">
        <f aca="false">11/14</f>
        <v>0.785714285714286</v>
      </c>
      <c r="AD9" s="17" t="n">
        <f aca="false">13/13</f>
        <v>1</v>
      </c>
      <c r="AE9" s="17" t="n">
        <f aca="false">12/12</f>
        <v>1</v>
      </c>
      <c r="AF9" s="17" t="n">
        <f aca="false">17/17</f>
        <v>1</v>
      </c>
      <c r="AG9" s="17" t="n">
        <f aca="false">7/7</f>
        <v>1</v>
      </c>
      <c r="AH9" s="106" t="n">
        <v>1</v>
      </c>
      <c r="AI9" s="38" t="s">
        <v>57</v>
      </c>
    </row>
    <row r="10" customFormat="false" ht="69.75" hidden="false" customHeight="true" outlineLevel="0" collapsed="false">
      <c r="A10" s="34" t="n">
        <v>3</v>
      </c>
      <c r="B10" s="44"/>
      <c r="C10" s="34" t="s">
        <v>38</v>
      </c>
      <c r="D10" s="34"/>
      <c r="E10" s="85"/>
      <c r="F10" s="38" t="s">
        <v>429</v>
      </c>
      <c r="G10" s="38" t="s">
        <v>430</v>
      </c>
      <c r="H10" s="38" t="s">
        <v>57</v>
      </c>
      <c r="I10" s="14" t="s">
        <v>431</v>
      </c>
      <c r="J10" s="14" t="s">
        <v>432</v>
      </c>
      <c r="K10" s="14" t="s">
        <v>433</v>
      </c>
      <c r="L10" s="14" t="s">
        <v>434</v>
      </c>
      <c r="M10" s="14" t="s">
        <v>435</v>
      </c>
      <c r="N10" s="14" t="s">
        <v>436</v>
      </c>
      <c r="O10" s="14" t="s">
        <v>437</v>
      </c>
      <c r="P10" s="14" t="s">
        <v>438</v>
      </c>
      <c r="Q10" s="14" t="s">
        <v>439</v>
      </c>
      <c r="R10" s="14" t="s">
        <v>440</v>
      </c>
      <c r="S10" s="14" t="s">
        <v>441</v>
      </c>
      <c r="T10" s="14" t="s">
        <v>442</v>
      </c>
      <c r="U10" s="39" t="s">
        <v>43</v>
      </c>
      <c r="V10" s="17" t="n">
        <f aca="false">307/370</f>
        <v>0.82972972972973</v>
      </c>
      <c r="W10" s="17" t="n">
        <f aca="false">+(323)/412</f>
        <v>0.783980582524272</v>
      </c>
      <c r="X10" s="17" t="n">
        <f aca="false">+(369)/476</f>
        <v>0.775210084033614</v>
      </c>
      <c r="Y10" s="17" t="n">
        <f aca="false">+(249)/406</f>
        <v>0.613300492610837</v>
      </c>
      <c r="Z10" s="17" t="n">
        <f aca="false">+(367)/472</f>
        <v>0.777542372881356</v>
      </c>
      <c r="AA10" s="17" t="n">
        <f aca="false">+(437)/547</f>
        <v>0.79890310786106</v>
      </c>
      <c r="AB10" s="17" t="n">
        <f aca="false">+(336)/485</f>
        <v>0.692783505154639</v>
      </c>
      <c r="AC10" s="17" t="n">
        <f aca="false">+(401)/489</f>
        <v>0.820040899795501</v>
      </c>
      <c r="AD10" s="17" t="n">
        <f aca="false">425/551</f>
        <v>0.771324863883848</v>
      </c>
      <c r="AE10" s="17" t="n">
        <f aca="false">+(161/247)</f>
        <v>0.651821862348178</v>
      </c>
      <c r="AF10" s="17" t="n">
        <f aca="false">129/214</f>
        <v>0.602803738317757</v>
      </c>
      <c r="AG10" s="17" t="n">
        <f aca="false">93/167</f>
        <v>0.55688622754491</v>
      </c>
      <c r="AH10" s="106" t="n">
        <v>0.8</v>
      </c>
      <c r="AI10" s="38" t="s">
        <v>57</v>
      </c>
    </row>
    <row r="11" customFormat="false" ht="60" hidden="false" customHeight="true" outlineLevel="0" collapsed="false">
      <c r="A11" s="34" t="n">
        <v>4</v>
      </c>
      <c r="B11" s="44"/>
      <c r="C11" s="85"/>
      <c r="D11" s="34" t="s">
        <v>38</v>
      </c>
      <c r="E11" s="34"/>
      <c r="F11" s="38" t="s">
        <v>443</v>
      </c>
      <c r="G11" s="38" t="s">
        <v>444</v>
      </c>
      <c r="H11" s="38" t="s">
        <v>57</v>
      </c>
      <c r="I11" s="14" t="s">
        <v>445</v>
      </c>
      <c r="J11" s="14" t="s">
        <v>445</v>
      </c>
      <c r="K11" s="14" t="s">
        <v>445</v>
      </c>
      <c r="L11" s="14" t="s">
        <v>445</v>
      </c>
      <c r="M11" s="14" t="s">
        <v>445</v>
      </c>
      <c r="N11" s="14" t="s">
        <v>445</v>
      </c>
      <c r="O11" s="14" t="s">
        <v>445</v>
      </c>
      <c r="P11" s="14" t="s">
        <v>445</v>
      </c>
      <c r="Q11" s="14" t="s">
        <v>445</v>
      </c>
      <c r="R11" s="14" t="s">
        <v>445</v>
      </c>
      <c r="S11" s="14" t="s">
        <v>445</v>
      </c>
      <c r="T11" s="14" t="s">
        <v>445</v>
      </c>
      <c r="U11" s="38" t="s">
        <v>281</v>
      </c>
      <c r="V11" s="14" t="s">
        <v>445</v>
      </c>
      <c r="W11" s="14" t="s">
        <v>445</v>
      </c>
      <c r="X11" s="14" t="s">
        <v>445</v>
      </c>
      <c r="Y11" s="14" t="s">
        <v>445</v>
      </c>
      <c r="Z11" s="14" t="s">
        <v>445</v>
      </c>
      <c r="AA11" s="14" t="s">
        <v>445</v>
      </c>
      <c r="AB11" s="14" t="s">
        <v>445</v>
      </c>
      <c r="AC11" s="14" t="s">
        <v>445</v>
      </c>
      <c r="AD11" s="14" t="s">
        <v>445</v>
      </c>
      <c r="AE11" s="14" t="s">
        <v>445</v>
      </c>
      <c r="AF11" s="14" t="s">
        <v>445</v>
      </c>
      <c r="AG11" s="14" t="s">
        <v>445</v>
      </c>
      <c r="AH11" s="36" t="s">
        <v>238</v>
      </c>
      <c r="AI11" s="38" t="s">
        <v>57</v>
      </c>
    </row>
    <row r="12" customFormat="false" ht="13.5" hidden="false" customHeight="true" outlineLevel="0" collapsed="false">
      <c r="A12" s="3" t="s">
        <v>446</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row>
    <row r="13" customFormat="false" ht="12.75" hidden="false" customHeight="true" outlineLevel="0" collapsed="false">
      <c r="A13" s="4" t="s">
        <v>447</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row>
    <row r="14" customFormat="false" ht="9" hidden="false" customHeight="true" outlineLevel="0" collapsed="false">
      <c r="A14" s="5" t="s">
        <v>80</v>
      </c>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row>
    <row r="15" customFormat="false" ht="18.75" hidden="false" customHeight="true" outlineLevel="0" collapsed="false">
      <c r="A15" s="5" t="s">
        <v>448</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row>
    <row r="16" customFormat="false" ht="122.25" hidden="false" customHeight="true" outlineLevel="0" collapsed="false">
      <c r="A16" s="5" t="s">
        <v>449</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29"/>
    </row>
    <row r="17" s="31" customFormat="true" ht="16.5" hidden="false" customHeight="true" outlineLevel="0" collapsed="false">
      <c r="A17" s="131" t="s">
        <v>112</v>
      </c>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row>
    <row r="18" s="31" customFormat="true" ht="9" hidden="false" customHeight="false" outlineLevel="0" collapsed="false">
      <c r="A18" s="131"/>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row>
    <row r="19" s="31" customFormat="true" ht="9" hidden="false" customHeight="false" outlineLevel="0" collapsed="false">
      <c r="A19" s="131"/>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row>
    <row r="20" s="31" customFormat="true" ht="9"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row>
    <row r="21" s="31" customFormat="true" ht="9"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row>
    <row r="22" s="31" customFormat="true" ht="9" hidden="false" customHeight="fals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row>
    <row r="23" s="31" customFormat="true" ht="9" hidden="false" customHeight="fals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row>
    <row r="24" s="31" customFormat="true" ht="9" hidden="false" customHeight="false" outlineLevel="0" collapsed="false">
      <c r="A24" s="131"/>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row>
    <row r="25" s="31" customFormat="true" ht="9" hidden="false" customHeight="false" outlineLevel="0" collapsed="false">
      <c r="A25" s="131"/>
      <c r="B25" s="131"/>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row>
    <row r="26" s="31" customFormat="true" ht="9" hidden="false" customHeight="false" outlineLevel="0" collapsed="false">
      <c r="A26" s="131"/>
      <c r="B26" s="131"/>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row>
    <row r="27" customFormat="false" ht="12.75" hidden="false" customHeight="false" outlineLevel="0" collapsed="false">
      <c r="A27" s="136" t="s">
        <v>0</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row>
    <row r="28" customFormat="false" ht="9" hidden="false" customHeight="false" outlineLevel="0" collapsed="false">
      <c r="A28" s="3" t="s">
        <v>399</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row>
    <row r="29" customFormat="false" ht="9" hidden="false" customHeight="false" outlineLevel="0" collapsed="false">
      <c r="A29" s="4" t="s">
        <v>400</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row>
    <row r="30" customFormat="false" ht="17.25" hidden="false" customHeight="true" outlineLevel="0" collapsed="false">
      <c r="A30" s="5" t="s">
        <v>401</v>
      </c>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row>
    <row r="31" customFormat="false" ht="12.75" hidden="false" customHeight="true" outlineLevel="0" collapsed="false">
      <c r="A31" s="5" t="s">
        <v>402</v>
      </c>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row>
    <row r="70" customFormat="false" ht="1.5" hidden="false" customHeight="true" outlineLevel="0" collapsed="false"/>
    <row r="71" customFormat="false" ht="9" hidden="true" customHeight="false" outlineLevel="0" collapsed="false"/>
    <row r="73" s="137" customFormat="true" ht="18.75" hidden="false" customHeight="true" outlineLevel="0" collapsed="false"/>
    <row r="74" s="137" customFormat="true" ht="9" hidden="false" customHeight="false" outlineLevel="0" collapsed="false">
      <c r="A74" s="138"/>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row>
    <row r="75" s="137" customFormat="true" ht="9" hidden="false" customHeight="false" outlineLevel="0" collapsed="false">
      <c r="A75" s="138"/>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row>
    <row r="76" s="137" customFormat="true" ht="9" hidden="false" customHeight="false" outlineLevel="0" collapsed="false">
      <c r="A76" s="138"/>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row>
    <row r="77" s="137" customFormat="true" ht="9" hidden="false" customHeight="false" outlineLevel="0" collapsed="false"/>
    <row r="78" s="137" customFormat="true" ht="9" hidden="true" customHeight="false" outlineLevel="0" collapsed="false"/>
    <row r="79" customFormat="false" ht="23.25" hidden="false" customHeight="true" outlineLevel="0" collapsed="false">
      <c r="A79" s="32" t="str">
        <f aca="false">+A16</f>
        <v>ANALISIS CUANTITATIVOS Y CUALITATIVOS: Para el primer indicador  los resultados fueron por debajo de la meta no queriendo decir que el proceso se encuentra mal o regularmete funcionando ya que los resultados fueron satisfactorios con respecto a la meta definida del 100%, para el segundo indicador se cumplio la meta  del 100% en los dos primeros meses del año 2009 debido a la gestión y desarrollo de las actividades planeadas  por los funcionarios competentes, para el mes de Marzo y Abril no se cumplio con la meta por que los funcionarios se encontraban coordinando  el Seminario Taller de "Analisis de Documentos y Uos de Tesauors Especializados en el Tema Ambiental" para 32 pariticpantes de todos el país.  y para el cuarto indicador de la efectividad de la gestión documental se logro satisfactoriamente con la meta.
Para el mes de Febrero de  2009 el indicador de "eficiencia en respuesta de correspondencia"  arrojo  porque se recibieron 619 oficios, de los cuales 20 son para responder. De estos se contestaron 15,  quedando el 25 % pendiente .
Para el mes de agosto se recibieron 628 oficios, de los cuales 489 eran para responder. De estos se contestaron  401 quedando pedniente el 18%
Para el mes de octubre el indicador N° 3 Se recibieron 687 oficios, de los cuales 247 son para responder. De estos  se contestaron  161 quedando pendiente el 35%.
Para el mes Noviembre, el indicador N° 3 Se recibieron 637 oficios, de los cuales 214 son para responder. De estos  se contestaron  129 quedando pendiente el 40%.
Para el mes de Noviembre,  el primer y segundo indicador  los resultados son buenos con respecto a la meta.  El cuarto indicador de efectividad de la gestión documental se logro satisfactoriamente con la meta.
Para el mes de Diciembre el primer y segundo indicador  los resultados son buenos con respecto a la meta.  El cuarto indicador de efectividad de la gestión documental se logro satisfactoriamente con la meta.
Para el mes de diciembre el indicador N° 3 , Se recibieron 608 oficios, de los cuales 167 son para responder. De estos  se contestaron 93, quedando pendiente el 42%.
INDICADORES DE RIESGOS: Para el indicador N° 6: El backup se hace minimo una vez al mes pero dependiendo de la informacin ingresada en el sistema se hace ´dos o tres veces al mes</v>
      </c>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row>
    <row r="80" customFormat="false" ht="66"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row>
    <row r="81" customFormat="false" ht="23.25" hidden="false" customHeight="true" outlineLevel="0" collapsed="false">
      <c r="A81" s="131" t="s">
        <v>112</v>
      </c>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row>
    <row r="82" s="31" customFormat="true" ht="17.25" hidden="false" customHeight="true" outlineLevel="0" collapsed="false">
      <c r="A82" s="131"/>
      <c r="B82" s="131"/>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row>
  </sheetData>
  <mergeCells count="40">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G6"/>
    <mergeCell ref="AH6:AH7"/>
    <mergeCell ref="AI6:AI7"/>
    <mergeCell ref="A12:AI12"/>
    <mergeCell ref="A13:AI13"/>
    <mergeCell ref="A14:AI14"/>
    <mergeCell ref="A15:AI15"/>
    <mergeCell ref="A16:AI16"/>
    <mergeCell ref="A17:AI17"/>
    <mergeCell ref="A27:AI27"/>
    <mergeCell ref="A28:AI28"/>
    <mergeCell ref="A29:AI29"/>
    <mergeCell ref="A30:AI30"/>
    <mergeCell ref="A31:AI31"/>
    <mergeCell ref="A79:AI80"/>
    <mergeCell ref="A81:AI81"/>
    <mergeCell ref="A82:AI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2"/>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A15" activeCellId="0" sqref="A15:IV20"/>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5"/>
    <col collapsed="false" customWidth="true" hidden="false" outlineLevel="0" max="4" min="3" style="1" width="3.99"/>
    <col collapsed="false" customWidth="true" hidden="false" outlineLevel="0" max="5" min="5" style="1" width="4.28"/>
    <col collapsed="false" customWidth="true" hidden="false" outlineLevel="0" max="6" min="6" style="1" width="13.41"/>
    <col collapsed="false" customWidth="true" hidden="false" outlineLevel="0" max="7" min="7" style="1" width="15.13"/>
    <col collapsed="false" customWidth="true" hidden="false" outlineLevel="0" max="8" min="8" style="1" width="11.13"/>
    <col collapsed="false" customWidth="true" hidden="false" outlineLevel="0" max="9" min="9" style="1" width="10.85"/>
    <col collapsed="false" customWidth="true" hidden="false" outlineLevel="0" max="10" min="10" style="1" width="11.99"/>
    <col collapsed="false" customWidth="false" hidden="false" outlineLevel="0" max="11" min="11" style="1" width="11.42"/>
    <col collapsed="false" customWidth="true" hidden="false" outlineLevel="0" max="12" min="12" style="1" width="11.56"/>
    <col collapsed="false" customWidth="true" hidden="false" outlineLevel="0" max="20" min="13" style="1" width="12.7"/>
    <col collapsed="false" customWidth="true" hidden="false" outlineLevel="0" max="21" min="21" style="1" width="7.28"/>
    <col collapsed="false" customWidth="true" hidden="false" outlineLevel="0" max="30" min="22" style="1" width="6.7"/>
    <col collapsed="false" customWidth="true" hidden="true" outlineLevel="0" max="33" min="31" style="1" width="6.7"/>
    <col collapsed="false" customWidth="true" hidden="false" outlineLevel="0" max="34" min="34" style="1" width="6.99"/>
    <col collapsed="false" customWidth="true" hidden="false" outlineLevel="0" max="35" min="35" style="1" width="12.28"/>
    <col collapsed="false" customWidth="false" hidden="false" outlineLevel="0" max="257" min="36" style="1" width="11.42"/>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true" outlineLevel="0" collapsed="false">
      <c r="A2" s="3" t="s">
        <v>45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2.75" hidden="false" customHeight="true" outlineLevel="0" collapsed="false">
      <c r="A3" s="4" t="s">
        <v>45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21" hidden="false" customHeight="true" outlineLevel="0" collapsed="false">
      <c r="A4" s="5" t="s">
        <v>45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c r="A5" s="5" t="s">
        <v>453</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customFormat="false" ht="17.25" hidden="false" customHeight="true" outlineLevel="0" collapsed="false">
      <c r="A6" s="11" t="s">
        <v>5</v>
      </c>
      <c r="B6" s="7" t="s">
        <v>6</v>
      </c>
      <c r="C6" s="7"/>
      <c r="D6" s="7"/>
      <c r="E6" s="7"/>
      <c r="F6" s="8" t="s">
        <v>7</v>
      </c>
      <c r="G6" s="8" t="s">
        <v>8</v>
      </c>
      <c r="H6" s="8" t="s">
        <v>9</v>
      </c>
      <c r="I6" s="9" t="s">
        <v>305</v>
      </c>
      <c r="J6" s="9" t="s">
        <v>306</v>
      </c>
      <c r="K6" s="9" t="s">
        <v>454</v>
      </c>
      <c r="L6" s="9" t="s">
        <v>308</v>
      </c>
      <c r="M6" s="9" t="s">
        <v>309</v>
      </c>
      <c r="N6" s="9" t="s">
        <v>310</v>
      </c>
      <c r="O6" s="9" t="s">
        <v>311</v>
      </c>
      <c r="P6" s="9" t="s">
        <v>312</v>
      </c>
      <c r="Q6" s="9" t="s">
        <v>313</v>
      </c>
      <c r="R6" s="9" t="s">
        <v>403</v>
      </c>
      <c r="S6" s="9" t="s">
        <v>404</v>
      </c>
      <c r="T6" s="9" t="s">
        <v>269</v>
      </c>
      <c r="U6" s="10" t="s">
        <v>22</v>
      </c>
      <c r="V6" s="11" t="s">
        <v>23</v>
      </c>
      <c r="W6" s="11"/>
      <c r="X6" s="11"/>
      <c r="Y6" s="11"/>
      <c r="Z6" s="11"/>
      <c r="AA6" s="11"/>
      <c r="AB6" s="11"/>
      <c r="AC6" s="11"/>
      <c r="AD6" s="11"/>
      <c r="AE6" s="11"/>
      <c r="AF6" s="33"/>
      <c r="AG6" s="33"/>
      <c r="AH6" s="11" t="s">
        <v>24</v>
      </c>
      <c r="AI6" s="12" t="s">
        <v>25</v>
      </c>
    </row>
    <row r="7" customFormat="false" ht="18.75" hidden="false" customHeight="true" outlineLevel="0" collapsed="false">
      <c r="A7" s="11"/>
      <c r="B7" s="11" t="n">
        <v>1</v>
      </c>
      <c r="C7" s="11" t="n">
        <v>2</v>
      </c>
      <c r="D7" s="11" t="n">
        <v>3</v>
      </c>
      <c r="E7" s="11" t="n">
        <v>4</v>
      </c>
      <c r="F7" s="8"/>
      <c r="G7" s="8"/>
      <c r="H7" s="8"/>
      <c r="I7" s="9"/>
      <c r="J7" s="9"/>
      <c r="K7" s="9"/>
      <c r="L7" s="9"/>
      <c r="M7" s="9"/>
      <c r="N7" s="9"/>
      <c r="O7" s="9"/>
      <c r="P7" s="9"/>
      <c r="Q7" s="9"/>
      <c r="R7" s="9"/>
      <c r="S7" s="9"/>
      <c r="T7" s="9"/>
      <c r="U7" s="10"/>
      <c r="V7" s="10" t="s">
        <v>26</v>
      </c>
      <c r="W7" s="10" t="s">
        <v>27</v>
      </c>
      <c r="X7" s="10" t="s">
        <v>28</v>
      </c>
      <c r="Y7" s="10" t="s">
        <v>29</v>
      </c>
      <c r="Z7" s="10" t="s">
        <v>30</v>
      </c>
      <c r="AA7" s="10" t="s">
        <v>31</v>
      </c>
      <c r="AB7" s="10" t="s">
        <v>32</v>
      </c>
      <c r="AC7" s="10" t="s">
        <v>33</v>
      </c>
      <c r="AD7" s="10" t="s">
        <v>34</v>
      </c>
      <c r="AE7" s="10" t="s">
        <v>35</v>
      </c>
      <c r="AF7" s="10" t="s">
        <v>36</v>
      </c>
      <c r="AG7" s="10" t="s">
        <v>37</v>
      </c>
      <c r="AH7" s="11"/>
      <c r="AI7" s="12"/>
    </row>
    <row r="8" customFormat="false" ht="57.75" hidden="false" customHeight="true" outlineLevel="0" collapsed="false">
      <c r="A8" s="34" t="n">
        <v>1</v>
      </c>
      <c r="B8" s="34" t="s">
        <v>98</v>
      </c>
      <c r="C8" s="34"/>
      <c r="D8" s="34"/>
      <c r="E8" s="34"/>
      <c r="F8" s="38" t="s">
        <v>455</v>
      </c>
      <c r="G8" s="38" t="s">
        <v>456</v>
      </c>
      <c r="H8" s="34" t="s">
        <v>57</v>
      </c>
      <c r="I8" s="34" t="s">
        <v>177</v>
      </c>
      <c r="J8" s="34" t="s">
        <v>177</v>
      </c>
      <c r="K8" s="34" t="s">
        <v>457</v>
      </c>
      <c r="L8" s="34" t="s">
        <v>458</v>
      </c>
      <c r="M8" s="34" t="s">
        <v>459</v>
      </c>
      <c r="N8" s="34" t="s">
        <v>177</v>
      </c>
      <c r="O8" s="34" t="s">
        <v>177</v>
      </c>
      <c r="P8" s="34" t="s">
        <v>177</v>
      </c>
      <c r="Q8" s="34" t="s">
        <v>460</v>
      </c>
      <c r="R8" s="139" t="s">
        <v>461</v>
      </c>
      <c r="S8" s="34" t="s">
        <v>460</v>
      </c>
      <c r="T8" s="34" t="s">
        <v>460</v>
      </c>
      <c r="U8" s="38" t="s">
        <v>43</v>
      </c>
      <c r="V8" s="140" t="n">
        <v>0</v>
      </c>
      <c r="W8" s="140" t="n">
        <v>0</v>
      </c>
      <c r="X8" s="140" t="n">
        <f aca="false">(16*100%)/14</f>
        <v>1.14285714285714</v>
      </c>
      <c r="Y8" s="140" t="n">
        <f aca="false">40*100%/40</f>
        <v>1</v>
      </c>
      <c r="Z8" s="140" t="n">
        <f aca="false">14*100%/19</f>
        <v>0.736842105263158</v>
      </c>
      <c r="AA8" s="140" t="n">
        <f aca="false">IF(ISERROR(0*100/0),0,0*100/0)</f>
        <v>0</v>
      </c>
      <c r="AB8" s="140" t="n">
        <f aca="false">IF(ISERROR(0*100/0),0,0*100/0)</f>
        <v>0</v>
      </c>
      <c r="AC8" s="140" t="n">
        <f aca="false">IF(ISERROR(0*100/0),0,0*100/0)</f>
        <v>0</v>
      </c>
      <c r="AD8" s="139"/>
      <c r="AE8" s="139"/>
      <c r="AF8" s="139"/>
      <c r="AG8" s="139"/>
      <c r="AH8" s="140" t="n">
        <v>1</v>
      </c>
      <c r="AI8" s="38" t="s">
        <v>462</v>
      </c>
    </row>
    <row r="9" customFormat="false" ht="57.75" hidden="false" customHeight="true" outlineLevel="0" collapsed="false">
      <c r="A9" s="34" t="n">
        <v>2</v>
      </c>
      <c r="B9" s="34" t="s">
        <v>98</v>
      </c>
      <c r="C9" s="34"/>
      <c r="D9" s="34"/>
      <c r="E9" s="34"/>
      <c r="F9" s="38" t="s">
        <v>463</v>
      </c>
      <c r="G9" s="38" t="s">
        <v>464</v>
      </c>
      <c r="H9" s="34" t="s">
        <v>57</v>
      </c>
      <c r="I9" s="107" t="s">
        <v>465</v>
      </c>
      <c r="J9" s="34" t="s">
        <v>466</v>
      </c>
      <c r="K9" s="34" t="s">
        <v>467</v>
      </c>
      <c r="L9" s="34" t="s">
        <v>465</v>
      </c>
      <c r="M9" s="34" t="s">
        <v>468</v>
      </c>
      <c r="N9" s="34" t="s">
        <v>469</v>
      </c>
      <c r="O9" s="34" t="s">
        <v>468</v>
      </c>
      <c r="P9" s="34" t="s">
        <v>467</v>
      </c>
      <c r="Q9" s="139" t="s">
        <v>470</v>
      </c>
      <c r="R9" s="139" t="s">
        <v>471</v>
      </c>
      <c r="S9" s="139" t="s">
        <v>468</v>
      </c>
      <c r="T9" s="139" t="s">
        <v>472</v>
      </c>
      <c r="U9" s="38" t="s">
        <v>43</v>
      </c>
      <c r="V9" s="140" t="n">
        <f aca="false">5*100%/5</f>
        <v>1</v>
      </c>
      <c r="W9" s="140" t="n">
        <f aca="false">17*5.88235294117647%</f>
        <v>1</v>
      </c>
      <c r="X9" s="140" t="n">
        <f aca="false">10*10%</f>
        <v>1</v>
      </c>
      <c r="Y9" s="140" t="n">
        <f aca="false">5*20%</f>
        <v>1</v>
      </c>
      <c r="Z9" s="140" t="n">
        <f aca="false">13*7.69230769230769%</f>
        <v>1</v>
      </c>
      <c r="AA9" s="140" t="n">
        <f aca="false">12*7.69230769230769%</f>
        <v>0.923076923076923</v>
      </c>
      <c r="AB9" s="140" t="n">
        <f aca="false">13*7.69230769230769%</f>
        <v>1</v>
      </c>
      <c r="AC9" s="140" t="n">
        <f aca="false">10/10</f>
        <v>1</v>
      </c>
      <c r="AD9" s="140"/>
      <c r="AE9" s="140"/>
      <c r="AF9" s="140"/>
      <c r="AG9" s="140"/>
      <c r="AH9" s="140" t="n">
        <v>1</v>
      </c>
      <c r="AI9" s="38" t="s">
        <v>473</v>
      </c>
    </row>
    <row r="10" customFormat="false" ht="57.75" hidden="false" customHeight="true" outlineLevel="0" collapsed="false">
      <c r="A10" s="34" t="n">
        <v>3</v>
      </c>
      <c r="B10" s="34" t="s">
        <v>98</v>
      </c>
      <c r="C10" s="34"/>
      <c r="D10" s="34"/>
      <c r="E10" s="34"/>
      <c r="F10" s="38" t="s">
        <v>474</v>
      </c>
      <c r="G10" s="38" t="s">
        <v>475</v>
      </c>
      <c r="H10" s="34" t="s">
        <v>57</v>
      </c>
      <c r="I10" s="107" t="s">
        <v>476</v>
      </c>
      <c r="J10" s="107" t="s">
        <v>477</v>
      </c>
      <c r="K10" s="107" t="s">
        <v>478</v>
      </c>
      <c r="L10" s="107" t="s">
        <v>479</v>
      </c>
      <c r="M10" s="107" t="s">
        <v>480</v>
      </c>
      <c r="N10" s="107" t="s">
        <v>481</v>
      </c>
      <c r="O10" s="107" t="s">
        <v>478</v>
      </c>
      <c r="P10" s="107" t="s">
        <v>481</v>
      </c>
      <c r="Q10" s="107" t="s">
        <v>482</v>
      </c>
      <c r="R10" s="107" t="s">
        <v>483</v>
      </c>
      <c r="S10" s="107" t="s">
        <v>484</v>
      </c>
      <c r="T10" s="107" t="s">
        <v>480</v>
      </c>
      <c r="U10" s="38" t="s">
        <v>43</v>
      </c>
      <c r="V10" s="140" t="n">
        <f aca="false">12*8.33333333333333%</f>
        <v>1</v>
      </c>
      <c r="W10" s="140" t="n">
        <f aca="false">21*4.76190476190476%</f>
        <v>1</v>
      </c>
      <c r="X10" s="140" t="n">
        <f aca="false">19*5.26315789473684%</f>
        <v>1</v>
      </c>
      <c r="Y10" s="140" t="n">
        <f aca="false">12*7.14285714285714%</f>
        <v>0.857142857142857</v>
      </c>
      <c r="Z10" s="140" t="n">
        <f aca="false">11*9.09090909090909%</f>
        <v>1</v>
      </c>
      <c r="AA10" s="140" t="n">
        <f aca="false">19*5%</f>
        <v>0.95</v>
      </c>
      <c r="AB10" s="140" t="n">
        <f aca="false">19*5.26315789473684%</f>
        <v>1</v>
      </c>
      <c r="AC10" s="141" t="n">
        <f aca="false">19/20</f>
        <v>0.95</v>
      </c>
      <c r="AD10" s="140"/>
      <c r="AE10" s="140"/>
      <c r="AF10" s="140"/>
      <c r="AG10" s="140"/>
      <c r="AH10" s="140" t="n">
        <v>1</v>
      </c>
      <c r="AI10" s="38" t="s">
        <v>473</v>
      </c>
    </row>
    <row r="11" customFormat="false" ht="57.75" hidden="false" customHeight="true" outlineLevel="0" collapsed="false">
      <c r="A11" s="34" t="n">
        <v>4</v>
      </c>
      <c r="B11" s="34"/>
      <c r="C11" s="34" t="s">
        <v>98</v>
      </c>
      <c r="D11" s="34"/>
      <c r="E11" s="34"/>
      <c r="F11" s="38" t="s">
        <v>485</v>
      </c>
      <c r="G11" s="38" t="s">
        <v>486</v>
      </c>
      <c r="H11" s="34" t="s">
        <v>145</v>
      </c>
      <c r="I11" s="16" t="s">
        <v>76</v>
      </c>
      <c r="J11" s="16" t="s">
        <v>76</v>
      </c>
      <c r="K11" s="34" t="s">
        <v>487</v>
      </c>
      <c r="L11" s="16" t="s">
        <v>76</v>
      </c>
      <c r="M11" s="16" t="s">
        <v>76</v>
      </c>
      <c r="N11" s="34" t="s">
        <v>487</v>
      </c>
      <c r="O11" s="16" t="s">
        <v>76</v>
      </c>
      <c r="P11" s="16" t="s">
        <v>76</v>
      </c>
      <c r="Q11" s="34" t="s">
        <v>488</v>
      </c>
      <c r="R11" s="16" t="s">
        <v>76</v>
      </c>
      <c r="S11" s="16" t="s">
        <v>76</v>
      </c>
      <c r="T11" s="34" t="s">
        <v>488</v>
      </c>
      <c r="U11" s="38" t="s">
        <v>43</v>
      </c>
      <c r="V11" s="21" t="n">
        <v>0</v>
      </c>
      <c r="W11" s="21" t="n">
        <v>0</v>
      </c>
      <c r="X11" s="140" t="n">
        <f aca="false">42*1.38888888888889%</f>
        <v>0.583333333333333</v>
      </c>
      <c r="Y11" s="21" t="n">
        <v>0</v>
      </c>
      <c r="Z11" s="21" t="n">
        <v>0</v>
      </c>
      <c r="AA11" s="140" t="n">
        <f aca="false">42*1.38888888888889%</f>
        <v>0.583333333333333</v>
      </c>
      <c r="AB11" s="21" t="n">
        <v>0</v>
      </c>
      <c r="AC11" s="21" t="n">
        <v>0</v>
      </c>
      <c r="AD11" s="21"/>
      <c r="AE11" s="21" t="n">
        <v>0</v>
      </c>
      <c r="AF11" s="21" t="n">
        <v>0</v>
      </c>
      <c r="AG11" s="21"/>
      <c r="AH11" s="140" t="n">
        <v>1</v>
      </c>
      <c r="AI11" s="38" t="s">
        <v>489</v>
      </c>
    </row>
    <row r="12" customFormat="false" ht="60.75" hidden="false" customHeight="true" outlineLevel="0" collapsed="false">
      <c r="A12" s="34" t="n">
        <v>5</v>
      </c>
      <c r="B12" s="34" t="s">
        <v>98</v>
      </c>
      <c r="C12" s="34"/>
      <c r="D12" s="34"/>
      <c r="E12" s="34"/>
      <c r="F12" s="38" t="s">
        <v>490</v>
      </c>
      <c r="G12" s="38" t="s">
        <v>491</v>
      </c>
      <c r="H12" s="34" t="s">
        <v>145</v>
      </c>
      <c r="I12" s="16" t="s">
        <v>76</v>
      </c>
      <c r="J12" s="16" t="s">
        <v>76</v>
      </c>
      <c r="K12" s="34" t="s">
        <v>492</v>
      </c>
      <c r="L12" s="16" t="s">
        <v>76</v>
      </c>
      <c r="M12" s="16" t="s">
        <v>76</v>
      </c>
      <c r="N12" s="34" t="s">
        <v>471</v>
      </c>
      <c r="O12" s="16" t="s">
        <v>76</v>
      </c>
      <c r="P12" s="16" t="s">
        <v>76</v>
      </c>
      <c r="Q12" s="34" t="s">
        <v>492</v>
      </c>
      <c r="R12" s="16" t="s">
        <v>76</v>
      </c>
      <c r="S12" s="16" t="s">
        <v>76</v>
      </c>
      <c r="T12" s="34" t="s">
        <v>492</v>
      </c>
      <c r="U12" s="38" t="s">
        <v>43</v>
      </c>
      <c r="V12" s="21" t="n">
        <v>0</v>
      </c>
      <c r="W12" s="21" t="n">
        <v>0</v>
      </c>
      <c r="X12" s="140" t="n">
        <f aca="false">3*33.3333333333333%</f>
        <v>1</v>
      </c>
      <c r="Y12" s="21" t="n">
        <v>0</v>
      </c>
      <c r="Z12" s="21" t="n">
        <v>0</v>
      </c>
      <c r="AA12" s="140" t="n">
        <f aca="false">6*16.6666666666667%</f>
        <v>1</v>
      </c>
      <c r="AB12" s="21" t="n">
        <v>0</v>
      </c>
      <c r="AC12" s="21" t="n">
        <v>0</v>
      </c>
      <c r="AD12" s="21"/>
      <c r="AE12" s="21" t="n">
        <v>0</v>
      </c>
      <c r="AF12" s="21" t="n">
        <v>0</v>
      </c>
      <c r="AG12" s="21"/>
      <c r="AH12" s="140" t="n">
        <v>1</v>
      </c>
      <c r="AI12" s="34" t="s">
        <v>145</v>
      </c>
    </row>
    <row r="13" customFormat="false" ht="69.75" hidden="false" customHeight="true" outlineLevel="0" collapsed="false">
      <c r="A13" s="34" t="n">
        <v>6</v>
      </c>
      <c r="B13" s="34" t="s">
        <v>98</v>
      </c>
      <c r="C13" s="34"/>
      <c r="D13" s="34"/>
      <c r="E13" s="34"/>
      <c r="F13" s="38" t="s">
        <v>493</v>
      </c>
      <c r="G13" s="38" t="s">
        <v>494</v>
      </c>
      <c r="H13" s="34" t="s">
        <v>145</v>
      </c>
      <c r="I13" s="16" t="s">
        <v>76</v>
      </c>
      <c r="J13" s="16" t="s">
        <v>76</v>
      </c>
      <c r="K13" s="34" t="s">
        <v>495</v>
      </c>
      <c r="L13" s="16" t="s">
        <v>76</v>
      </c>
      <c r="M13" s="16" t="s">
        <v>76</v>
      </c>
      <c r="N13" s="34" t="s">
        <v>495</v>
      </c>
      <c r="O13" s="16" t="s">
        <v>76</v>
      </c>
      <c r="P13" s="16" t="s">
        <v>76</v>
      </c>
      <c r="Q13" s="34" t="s">
        <v>495</v>
      </c>
      <c r="R13" s="16" t="s">
        <v>76</v>
      </c>
      <c r="S13" s="16" t="s">
        <v>76</v>
      </c>
      <c r="T13" s="34" t="s">
        <v>495</v>
      </c>
      <c r="U13" s="38" t="s">
        <v>43</v>
      </c>
      <c r="V13" s="21" t="n">
        <v>0</v>
      </c>
      <c r="W13" s="21" t="n">
        <v>0</v>
      </c>
      <c r="X13" s="140" t="n">
        <f aca="false">55*1.28205128205128%</f>
        <v>0.705128205128205</v>
      </c>
      <c r="Y13" s="21" t="n">
        <v>0</v>
      </c>
      <c r="Z13" s="21" t="n">
        <v>0</v>
      </c>
      <c r="AA13" s="140" t="n">
        <f aca="false">55*1.28205128205128%</f>
        <v>0.705128205128205</v>
      </c>
      <c r="AB13" s="21" t="n">
        <v>0</v>
      </c>
      <c r="AC13" s="21" t="n">
        <v>0</v>
      </c>
      <c r="AD13" s="21"/>
      <c r="AE13" s="21" t="n">
        <v>0</v>
      </c>
      <c r="AF13" s="21" t="n">
        <v>0</v>
      </c>
      <c r="AG13" s="21"/>
      <c r="AH13" s="140" t="n">
        <v>1</v>
      </c>
      <c r="AI13" s="34" t="s">
        <v>145</v>
      </c>
    </row>
    <row r="14" customFormat="false" ht="60" hidden="false" customHeight="true" outlineLevel="0" collapsed="false">
      <c r="A14" s="34" t="n">
        <v>7</v>
      </c>
      <c r="B14" s="34"/>
      <c r="C14" s="34"/>
      <c r="D14" s="34" t="s">
        <v>98</v>
      </c>
      <c r="E14" s="34"/>
      <c r="F14" s="38" t="s">
        <v>496</v>
      </c>
      <c r="G14" s="38" t="s">
        <v>497</v>
      </c>
      <c r="H14" s="34" t="s">
        <v>145</v>
      </c>
      <c r="I14" s="16" t="s">
        <v>76</v>
      </c>
      <c r="J14" s="16" t="s">
        <v>76</v>
      </c>
      <c r="K14" s="34" t="s">
        <v>238</v>
      </c>
      <c r="L14" s="16" t="s">
        <v>76</v>
      </c>
      <c r="M14" s="16" t="s">
        <v>76</v>
      </c>
      <c r="N14" s="34" t="s">
        <v>238</v>
      </c>
      <c r="O14" s="16" t="s">
        <v>76</v>
      </c>
      <c r="P14" s="16" t="s">
        <v>76</v>
      </c>
      <c r="Q14" s="34" t="s">
        <v>238</v>
      </c>
      <c r="R14" s="16" t="s">
        <v>76</v>
      </c>
      <c r="S14" s="16" t="s">
        <v>76</v>
      </c>
      <c r="T14" s="34" t="s">
        <v>238</v>
      </c>
      <c r="U14" s="38" t="s">
        <v>43</v>
      </c>
      <c r="V14" s="16" t="s">
        <v>76</v>
      </c>
      <c r="W14" s="16" t="s">
        <v>76</v>
      </c>
      <c r="X14" s="34" t="s">
        <v>238</v>
      </c>
      <c r="Y14" s="16" t="s">
        <v>76</v>
      </c>
      <c r="Z14" s="16" t="s">
        <v>76</v>
      </c>
      <c r="AA14" s="34" t="s">
        <v>238</v>
      </c>
      <c r="AB14" s="16" t="s">
        <v>76</v>
      </c>
      <c r="AC14" s="16" t="s">
        <v>76</v>
      </c>
      <c r="AD14" s="139"/>
      <c r="AE14" s="16" t="s">
        <v>76</v>
      </c>
      <c r="AF14" s="16" t="s">
        <v>76</v>
      </c>
      <c r="AG14" s="139"/>
      <c r="AH14" s="140" t="s">
        <v>238</v>
      </c>
      <c r="AI14" s="34" t="s">
        <v>145</v>
      </c>
    </row>
    <row r="15" customFormat="false" ht="22.5" hidden="false" customHeight="true" outlineLevel="0" collapsed="false">
      <c r="A15" s="88"/>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row>
    <row r="16" customFormat="false" ht="13.5" hidden="false" customHeight="true" outlineLevel="0" collapsed="false">
      <c r="A16" s="3" t="s">
        <v>498</v>
      </c>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row>
    <row r="17" customFormat="false" ht="12.75" hidden="false" customHeight="true" outlineLevel="0" collapsed="false">
      <c r="A17" s="4" t="s">
        <v>499</v>
      </c>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row>
    <row r="18" customFormat="false" ht="9" hidden="false" customHeight="true" outlineLevel="0" collapsed="false">
      <c r="A18" s="5" t="s">
        <v>80</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row>
    <row r="19" customFormat="false" ht="9" hidden="false" customHeight="true" outlineLevel="0" collapsed="false">
      <c r="A19" s="5" t="s">
        <v>135</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row>
    <row r="20" customFormat="false" ht="88.5" hidden="false" customHeight="true" outlineLevel="0" collapsed="false">
      <c r="A20" s="142" t="s">
        <v>500</v>
      </c>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29"/>
    </row>
    <row r="21" customFormat="false" ht="9" hidden="false" customHeight="true" outlineLevel="0" collapsed="false">
      <c r="A21" s="143" t="s">
        <v>501</v>
      </c>
      <c r="B21" s="144" t="s">
        <v>502</v>
      </c>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29"/>
    </row>
    <row r="22" customFormat="false" ht="9" hidden="false" customHeight="true" outlineLevel="0" collapsed="false">
      <c r="A22" s="143" t="s">
        <v>503</v>
      </c>
      <c r="B22" s="144" t="s">
        <v>504</v>
      </c>
      <c r="C22" s="144"/>
      <c r="D22" s="144"/>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29"/>
    </row>
    <row r="23" customFormat="false" ht="9" hidden="false" customHeight="true" outlineLevel="0" collapsed="false">
      <c r="A23" s="143" t="s">
        <v>505</v>
      </c>
      <c r="B23" s="144" t="s">
        <v>506</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29"/>
    </row>
    <row r="24" customFormat="false" ht="9" hidden="false" customHeight="true" outlineLevel="0" collapsed="false">
      <c r="A24" s="143" t="s">
        <v>507</v>
      </c>
      <c r="B24" s="144" t="s">
        <v>508</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29"/>
    </row>
    <row r="25" customFormat="false" ht="9" hidden="false" customHeight="true" outlineLevel="0" collapsed="false">
      <c r="A25" s="143" t="s">
        <v>509</v>
      </c>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29"/>
    </row>
    <row r="26" customFormat="false" ht="9" hidden="false" customHeight="true" outlineLevel="0" collapsed="false">
      <c r="A26" s="143" t="s">
        <v>510</v>
      </c>
      <c r="B26" s="144" t="s">
        <v>511</v>
      </c>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29"/>
    </row>
    <row r="27" customFormat="false" ht="9" hidden="false" customHeight="true" outlineLevel="0" collapsed="false">
      <c r="A27" s="143" t="s">
        <v>512</v>
      </c>
      <c r="B27" s="144" t="s">
        <v>513</v>
      </c>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29"/>
    </row>
    <row r="28" customFormat="false" ht="9" hidden="false" customHeight="true" outlineLevel="0" collapsed="false">
      <c r="A28" s="143" t="s">
        <v>514</v>
      </c>
      <c r="B28" s="144" t="s">
        <v>515</v>
      </c>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29"/>
    </row>
    <row r="29" customFormat="false" ht="9" hidden="false" customHeight="false" outlineLevel="0" collapsed="false">
      <c r="A29" s="143" t="s">
        <v>516</v>
      </c>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29"/>
    </row>
    <row r="30" customFormat="false" ht="9" hidden="false" customHeight="true" outlineLevel="0" collapsed="false">
      <c r="A30" s="143" t="s">
        <v>517</v>
      </c>
      <c r="B30" s="144" t="s">
        <v>518</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row>
    <row r="31" customFormat="false" ht="9" hidden="false" customHeight="false" outlineLevel="0" collapsed="false">
      <c r="A31" s="143" t="s">
        <v>519</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row>
    <row r="32" customFormat="false" ht="9" hidden="false" customHeight="true" outlineLevel="0" collapsed="false">
      <c r="A32" s="143" t="s">
        <v>520</v>
      </c>
      <c r="B32" s="144" t="s">
        <v>521</v>
      </c>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row>
    <row r="33" customFormat="false" ht="9" hidden="false" customHeight="false" outlineLevel="0" collapsed="false">
      <c r="A33" s="145" t="s">
        <v>522</v>
      </c>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row>
    <row r="35" customFormat="false" ht="13.5" hidden="false" customHeight="true" outlineLevel="0" collapsed="false">
      <c r="A35" s="2" t="s">
        <v>0</v>
      </c>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row>
    <row r="36" customFormat="false" ht="17.25" hidden="false" customHeight="true" outlineLevel="0" collapsed="false">
      <c r="A36" s="3" t="s">
        <v>450</v>
      </c>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row>
    <row r="37" customFormat="false" ht="17.25" hidden="false" customHeight="true" outlineLevel="0" collapsed="false">
      <c r="A37" s="4" t="s">
        <v>451</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row>
    <row r="38" customFormat="false" ht="24.75" hidden="false" customHeight="true" outlineLevel="0" collapsed="false">
      <c r="A38" s="5" t="s">
        <v>452</v>
      </c>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row>
    <row r="39" customFormat="false" ht="15.75" hidden="false" customHeight="true" outlineLevel="0" collapsed="false">
      <c r="A39" s="5" t="s">
        <v>453</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row>
    <row r="102" customFormat="false" ht="87.75" hidden="false" customHeight="true" outlineLevel="0" collapsed="false">
      <c r="A102" s="147" t="s">
        <v>523</v>
      </c>
      <c r="B102" s="147"/>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row>
  </sheetData>
  <mergeCells count="50">
    <mergeCell ref="A1:AI1"/>
    <mergeCell ref="A2:AI2"/>
    <mergeCell ref="A3:AI3"/>
    <mergeCell ref="A4:AI4"/>
    <mergeCell ref="A5:AI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AE6"/>
    <mergeCell ref="AH6:AH7"/>
    <mergeCell ref="AI6:AI7"/>
    <mergeCell ref="A16:AI16"/>
    <mergeCell ref="A17:AI17"/>
    <mergeCell ref="A18:AI18"/>
    <mergeCell ref="A19:AI19"/>
    <mergeCell ref="A20:AI20"/>
    <mergeCell ref="B21:AI21"/>
    <mergeCell ref="B22:AI22"/>
    <mergeCell ref="B23:AI23"/>
    <mergeCell ref="B24:AI24"/>
    <mergeCell ref="B25:AI25"/>
    <mergeCell ref="B26:AI26"/>
    <mergeCell ref="B27:AI27"/>
    <mergeCell ref="B28:AI28"/>
    <mergeCell ref="B29:AI29"/>
    <mergeCell ref="B30:AI30"/>
    <mergeCell ref="B31:AI31"/>
    <mergeCell ref="B32:AI32"/>
    <mergeCell ref="B33:AI33"/>
    <mergeCell ref="A35:AI35"/>
    <mergeCell ref="A36:AI36"/>
    <mergeCell ref="A37:AI37"/>
    <mergeCell ref="A38:AI38"/>
    <mergeCell ref="A39:AI39"/>
    <mergeCell ref="A102:AI102"/>
  </mergeCells>
  <printOptions headings="false" gridLines="false" gridLinesSet="true" horizontalCentered="true" verticalCentered="false"/>
  <pageMargins left="0.275694444444444" right="0.315277777777778" top="0.747916666666667" bottom="0.920138888888889"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3T23:21:25Z</dcterms:created>
  <dc:creator>PEVA E. U.</dc:creator>
  <dc:description/>
  <dc:language>en-US</dc:language>
  <cp:lastModifiedBy>CORPAMAG</cp:lastModifiedBy>
  <cp:lastPrinted>2010-12-21T14:19:31Z</cp:lastPrinted>
  <dcterms:modified xsi:type="dcterms:W3CDTF">2011-10-10T19: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6941742</vt:r8>
  </property>
  <property fmtid="{D5CDD505-2E9C-101B-9397-08002B2CF9AE}" pid="3" name="_AuthorEmail">
    <vt:lpwstr>jzubiria@corpamag.gov.co</vt:lpwstr>
  </property>
  <property fmtid="{D5CDD505-2E9C-101B-9397-08002B2CF9AE}" pid="4" name="_AuthorEmailDisplayName">
    <vt:lpwstr>jzubiria@corpamag.gov.co</vt:lpwstr>
  </property>
  <property fmtid="{D5CDD505-2E9C-101B-9397-08002B2CF9AE}" pid="5" name="_EmailSubject">
    <vt:lpwstr>indicadores de gestión del año 2009 y  2010</vt:lpwstr>
  </property>
  <property fmtid="{D5CDD505-2E9C-101B-9397-08002B2CF9AE}" pid="6" name="_NewReviewCycle">
    <vt:lpwstr/>
  </property>
</Properties>
</file>