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PE" sheetId="1" state="visible" r:id="rId2"/>
    <sheet name="PQ" sheetId="2" state="visible" r:id="rId3"/>
    <sheet name="EA" sheetId="3" state="visible" r:id="rId4"/>
    <sheet name="RN" sheetId="4" state="visible" r:id="rId5"/>
    <sheet name="RN (2)" sheetId="5" state="visible" r:id="rId6"/>
    <sheet name="CS " sheetId="6" state="visible" r:id="rId7"/>
    <sheet name="GA" sheetId="7" state="visible" r:id="rId8"/>
    <sheet name="GF" sheetId="8" state="visible" r:id="rId9"/>
    <sheet name="DB" sheetId="9" state="visible" r:id="rId10"/>
    <sheet name="GS" sheetId="10" state="visible" r:id="rId11"/>
    <sheet name="GM" sheetId="11" state="visible" r:id="rId12"/>
    <sheet name="CT" sheetId="12" state="visible" r:id="rId13"/>
    <sheet name="EM" sheetId="13" state="visible" r:id="rId14"/>
  </sheets>
  <externalReferences>
    <externalReference r:id="rId15"/>
  </externalReferences>
  <definedNames>
    <definedName function="false" hidden="false" localSheetId="0" name="_xlnm.Print_Area" vbProcedure="false">PE!$A$1:$AI$22</definedName>
    <definedName function="false" hidden="false" localSheetId="0" name="_xlnm.Print_Titles" vbProcedure="false">PE!$1:$5</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8"/>
            <color rgb="FF000000"/>
            <rFont val="Tahoma"/>
            <family val="2"/>
          </rPr>
          <t xml:space="preserve">CORPAMAG:
</t>
        </r>
        <r>
          <rPr>
            <sz val="8"/>
            <color rgb="FF000000"/>
            <rFont val="Tahoma"/>
            <family val="2"/>
          </rPr>
          <t xml:space="preserve">SON QUEJAS AMBIENTALES NO SE HA GENERADO REPORTE DE QUEJAS ADMNISTRATIVA DURANTE EL PERIODO 2010</t>
        </r>
      </text>
      <mc:AlternateContent>
        <mc:Choice Requires="v2">
          <commentPr autoFill="true" autoScale="false" colHidden="false" locked="false" rowHidden="false" textHAlign="justify" textVAlign="top">
            <anchor moveWithCells="false" sizeWithCells="false">
              <xdr:from>
                <xdr:col>7</xdr:col>
                <xdr:colOff>16</xdr:colOff>
                <xdr:row>9</xdr:row>
                <xdr:rowOff>83</xdr:rowOff>
              </xdr:from>
              <xdr:to>
                <xdr:col>8</xdr:col>
                <xdr:colOff>39</xdr:colOff>
                <xdr:row>10</xdr:row>
                <xdr:rowOff>64</xdr:rowOff>
              </xdr:to>
            </anchor>
          </commentPr>
        </mc:Choice>
        <mc:Fallback/>
      </mc:AlternateContent>
    </comment>
  </commentList>
</comments>
</file>

<file path=xl/sharedStrings.xml><?xml version="1.0" encoding="utf-8"?>
<sst xmlns="http://schemas.openxmlformats.org/spreadsheetml/2006/main" count="2382" uniqueCount="649">
  <si>
    <t xml:space="preserve">TABLERO DE CONTROL DE INDICADORES</t>
  </si>
  <si>
    <r>
      <rPr>
        <b val="true"/>
        <sz val="7"/>
        <rFont val="Arial"/>
        <family val="2"/>
      </rPr>
      <t xml:space="preserve">ÁREA:   </t>
    </r>
    <r>
      <rPr>
        <sz val="7"/>
        <rFont val="Arial"/>
        <family val="2"/>
      </rPr>
      <t xml:space="preserve">Oficina de Planeación y Gestión Financiera</t>
    </r>
  </si>
  <si>
    <r>
      <rPr>
        <b val="true"/>
        <sz val="7"/>
        <rFont val="Arial"/>
        <family val="2"/>
      </rPr>
      <t xml:space="preserve">PROCESO: </t>
    </r>
    <r>
      <rPr>
        <sz val="7"/>
        <rFont val="Arial"/>
        <family val="2"/>
      </rPr>
      <t xml:space="preserve">Planeación Estratégica Corporativa Y Ambiental</t>
    </r>
  </si>
  <si>
    <r>
      <rPr>
        <b val="true"/>
        <sz val="7"/>
        <rFont val="Arial"/>
        <family val="2"/>
      </rPr>
      <t xml:space="preserve">OBJETIVO DEL PROCESO:  </t>
    </r>
    <r>
      <rPr>
        <sz val="7"/>
        <rFont val="Arial"/>
        <family val="2"/>
      </rPr>
      <t xml:space="preserve">Adoptar estrategias institucionales de largo y corto plazo para el cumplimiento de las políticas de la Corporación, así como para el mejoramiento, cambio y ajuste de las mismas que garanticen los fines del Estado, entregando servicios con calidad a través de la determinación de objetivos que se materialicen mediante programas, proyectos, compromisos y acciones.
</t>
    </r>
  </si>
  <si>
    <r>
      <rPr>
        <b val="true"/>
        <sz val="7"/>
        <rFont val="Arial"/>
        <family val="2"/>
      </rPr>
      <t xml:space="preserve">PERIODO: </t>
    </r>
    <r>
      <rPr>
        <sz val="7"/>
        <rFont val="Arial"/>
        <family val="2"/>
      </rPr>
      <t xml:space="preserve"> Año  2010</t>
    </r>
  </si>
  <si>
    <t xml:space="preserve">N°</t>
  </si>
  <si>
    <t xml:space="preserve">  TIPO DE 
INDICADOR</t>
  </si>
  <si>
    <t xml:space="preserve">NOMBRE DEL INDICADOR</t>
  </si>
  <si>
    <t xml:space="preserve">FÓRMULA DE CONSTRUCCIÓN</t>
  </si>
  <si>
    <t xml:space="preserve">FRECUENCIA DE LA MEDICIÓN</t>
  </si>
  <si>
    <t xml:space="preserve">DESARROLLO OPERACIONAL ENERO</t>
  </si>
  <si>
    <t xml:space="preserve">DESARROLLO OPERACIONAL FEBRERO</t>
  </si>
  <si>
    <t xml:space="preserve">DESARROLLO OPERACIONAL MARZO</t>
  </si>
  <si>
    <t xml:space="preserve">DESARROLLO OPERACIONAL ABRIL</t>
  </si>
  <si>
    <t xml:space="preserve">DESARROLLO OPERACIONAL MAYO</t>
  </si>
  <si>
    <t xml:space="preserve">DESARROLLO OPERACIONAL JUNIO</t>
  </si>
  <si>
    <t xml:space="preserve">DESARROLLO OPERACIONAL JULIO</t>
  </si>
  <si>
    <t xml:space="preserve">DESARROLLO OPERACIONAL AGOSTO</t>
  </si>
  <si>
    <t xml:space="preserve">DESARROLLO OPERACIONAL SEPTIEMBRE</t>
  </si>
  <si>
    <t xml:space="preserve">DESARROLLO OPERACIONAL OCTUBRE</t>
  </si>
  <si>
    <t xml:space="preserve">DESARROLLO OPERACIONAL NOVIEMBRE</t>
  </si>
  <si>
    <t xml:space="preserve">DESARROLLO OPERACIONAL DICIEMBRE 2009</t>
  </si>
  <si>
    <t xml:space="preserve">UNIDAD DE MEDIDA</t>
  </si>
  <si>
    <t xml:space="preserve">LOGRO </t>
  </si>
  <si>
    <t xml:space="preserve">META</t>
  </si>
  <si>
    <t xml:space="preserve">FRECUENCIA DE TOMA DE  DATOS </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x</t>
  </si>
  <si>
    <t xml:space="preserve">Eficacia Cumplimiento
De meta física Anual
</t>
  </si>
  <si>
    <t xml:space="preserve">Sumatoria del % de Avance de programas del PAT / Número de programas del PAT</t>
  </si>
  <si>
    <t xml:space="preserve">Anual</t>
  </si>
  <si>
    <t xml:space="preserve">N/A</t>
  </si>
  <si>
    <t xml:space="preserve">(88,8+100+95+100+99,6+100+82+75+99,3)/9</t>
  </si>
  <si>
    <t xml:space="preserve">%</t>
  </si>
  <si>
    <t xml:space="preserve">Eficacia Cumplimiento meta financiera funcionamiento
</t>
  </si>
  <si>
    <t xml:space="preserve">Presupuesto ejecutado funcionamiento(mes) x 100/ Presupuesto aprobado funcionamiento(anual)</t>
  </si>
  <si>
    <t xml:space="preserve">(680.262.023)*100 /(13.408.692.523)</t>
  </si>
  <si>
    <t xml:space="preserve">(960.496.558)*100 /(13.408.692.523)</t>
  </si>
  <si>
    <t xml:space="preserve">(1.358.843)*100 /(13.408.692.523)</t>
  </si>
  <si>
    <t xml:space="preserve">(1.693.117.799)*100 /(13.408.692.523)</t>
  </si>
  <si>
    <t xml:space="preserve">(1.983.876.438)*100 /(13.408.692.523)</t>
  </si>
  <si>
    <t xml:space="preserve">(2.474.112.237)*100 /(13.783.692.523)</t>
  </si>
  <si>
    <t xml:space="preserve">(2.844.218.949)*100 /(13.783.692.523)</t>
  </si>
  <si>
    <t xml:space="preserve">(3.182.925.514)*100 /(13.783.692.523)</t>
  </si>
  <si>
    <t xml:space="preserve">(3.481.812.036)*100 /(13.783.692.523)</t>
  </si>
  <si>
    <t xml:space="preserve">(3.859.490.017)*100 /(13.783.692.523)</t>
  </si>
  <si>
    <t xml:space="preserve">(4.381.513.907)*100 /(13.841.913.371)</t>
  </si>
  <si>
    <t xml:space="preserve">(5.028.980.653)*100 /(13.841.913.371)</t>
  </si>
  <si>
    <t xml:space="preserve">Mensual</t>
  </si>
  <si>
    <t xml:space="preserve">Eficacia-Cumplimiento  meta financiera anual para  inversión
</t>
  </si>
  <si>
    <t xml:space="preserve">Presupuesto ejecutado inversión x 100/ Presupuesto apropiado inversión</t>
  </si>
  <si>
    <t xml:space="preserve">(335.654.93726/35.837.425.286,16)</t>
  </si>
  <si>
    <t xml:space="preserve">Eficiencia, Relación de los recursos financieros alcanzados y los recursos financieros utilizados
</t>
  </si>
  <si>
    <t xml:space="preserve">Presupuesto pagado (funcionamiento) x 100/presupuesto comprometido(funcionamiento)</t>
  </si>
  <si>
    <t xml:space="preserve">(206.351.642) * 100 / 680.262.023</t>
  </si>
  <si>
    <t xml:space="preserve">(524.745.592) * 100 / 960.496.558</t>
  </si>
  <si>
    <t xml:space="preserve">(943.858.680) * 100 / 1.358.196.843</t>
  </si>
  <si>
    <t xml:space="preserve">(1.352.989.652) * 100 / 1.693.117.799</t>
  </si>
  <si>
    <t xml:space="preserve">(1.713.100.588) * 100 / 1.983.876.438</t>
  </si>
  <si>
    <t xml:space="preserve">(2.093.399.766) * 100 / 2.474.112.237</t>
  </si>
  <si>
    <t xml:space="preserve">(2.545.498.950) * 100 / 2.844.218.949</t>
  </si>
  <si>
    <t xml:space="preserve">(2.950.433.477) * 100 / 3.182.925.514</t>
  </si>
  <si>
    <t xml:space="preserve">(3.304.599.936) * 100 / 3.481.812.036</t>
  </si>
  <si>
    <t xml:space="preserve">(3.670.955.345) * 100 / 3.481.812.036</t>
  </si>
  <si>
    <t xml:space="preserve">(4.052.730.786) * 100 / 4.381.513.907</t>
  </si>
  <si>
    <t xml:space="preserve">(4.795.571.758) * 100 / 5.028.980.653</t>
  </si>
  <si>
    <t xml:space="preserve">Efectividad de  la gestión corporativa
</t>
  </si>
  <si>
    <t xml:space="preserve">Índice de evaluación del desempeño de la gestión Corporativa</t>
  </si>
  <si>
    <t xml:space="preserve">(0,4*93%)+0,4*94%)+0,2*55%)</t>
  </si>
  <si>
    <t xml:space="preserve">% cumplimiento de los programas defindos en el PAT</t>
  </si>
  <si>
    <t xml:space="preserve">Sumatoria de % avances  de los programas definidos en el PAT /  Total de Programas definidos en el PAT * 100</t>
  </si>
  <si>
    <t xml:space="preserve">(83+93+81+79+89+79+81+94+83/9  *</t>
  </si>
  <si>
    <t xml:space="preserve">De acuerdo a la ejecución de cada proyectos de los progamas</t>
  </si>
  <si>
    <r>
      <rPr>
        <b val="true"/>
        <sz val="7"/>
        <rFont val="Arial"/>
        <family val="2"/>
      </rPr>
      <t xml:space="preserve">RESPONSABLE DE LA MEDICIÓN: </t>
    </r>
    <r>
      <rPr>
        <sz val="7"/>
        <rFont val="Arial"/>
        <family val="2"/>
      </rPr>
      <t xml:space="preserve"> LILIANA HIDALGO GARCIA, Profesional Universitario Grado 8 de la Oficina de Planeación - deberá reportar la medición de los indicadores 1, 3  y 5., Profesional Especializado de Grado 17 de Grupo de Gestión Financiera deberá reportar la medición de los indicadores 2 y 4; y el Profesional Especializado Grado  16 de la oficina de planeacion - Desarrollo forestal y rural deberá reportar la medición de los indicadores 6-9.</t>
    </r>
  </si>
  <si>
    <r>
      <rPr>
        <b val="true"/>
        <sz val="7"/>
        <rFont val="Arial"/>
        <family val="2"/>
      </rPr>
      <t xml:space="preserve">FUENTE DE INFORMACIÓN:   </t>
    </r>
    <r>
      <rPr>
        <sz val="7"/>
        <rFont val="Arial"/>
        <family val="2"/>
      </rPr>
      <t xml:space="preserve">Ejecución presupuestal del 2009, Informe de Gestión 2008</t>
    </r>
    <r>
      <rPr>
        <b val="true"/>
        <sz val="7"/>
        <rFont val="Arial"/>
        <family val="2"/>
      </rPr>
      <t xml:space="preserve"> </t>
    </r>
  </si>
  <si>
    <t xml:space="preserve">CONVENCIONES: 1   = EFICACIA , 2  = EFICIENCIA,  3  = EFECTIVIDAD y 4 = RIESGOS</t>
  </si>
  <si>
    <r>
      <rPr>
        <b val="true"/>
        <sz val="7"/>
        <rFont val="Arial"/>
        <family val="2"/>
      </rPr>
      <t xml:space="preserve">CRITERIOS DE EVALUACIÓN:  </t>
    </r>
    <r>
      <rPr>
        <sz val="7"/>
        <rFont val="Arial"/>
        <family val="2"/>
      </rPr>
      <t xml:space="preserve">Para el indicador No. 1 (0%-50% mal)  (51%-80% regular)  (81%-90% bien) (del 91% en adelante excelente) ;  Para el indicador No. 3 (0%-50% mal)  (51%-70% regular)  (71%-90% bien) (del 91% en adelante excelente), Para el indicador No. 5 (0%-25% mal)  (26%-60% regular) *61% al 85% bien) (del 91% en adelante excelente),</t>
    </r>
  </si>
  <si>
    <r>
      <rPr>
        <b val="true"/>
        <sz val="7"/>
        <rFont val="Arial"/>
        <family val="2"/>
      </rPr>
      <t xml:space="preserve">ANALISIS CUANTITATIVOS Y CUALITATIVOS: 
</t>
    </r>
    <r>
      <rPr>
        <sz val="7"/>
        <rFont val="Arial"/>
        <family val="2"/>
      </rPr>
      <t xml:space="preserve">
Para el mes de Febrero: El indicador del </t>
    </r>
    <r>
      <rPr>
        <b val="true"/>
        <sz val="7"/>
        <rFont val="Arial"/>
        <family val="2"/>
      </rPr>
      <t xml:space="preserve">item 2 </t>
    </r>
    <r>
      <rPr>
        <sz val="7"/>
        <rFont val="Arial"/>
        <family val="2"/>
      </rPr>
      <t xml:space="preserve">se observa que la toma de datos es mensual a fin de efectuar seguimiento a la ejecuciòn presupuestal, es decir el resultado de 7.16% corresponde lo ejecutado a febrero de 2010.
</t>
    </r>
    <r>
      <rPr>
        <sz val="7"/>
        <color rgb="FFFF0000"/>
        <rFont val="Arial"/>
        <family val="2"/>
      </rPr>
      <t xml:space="preserve">
</t>
    </r>
    <r>
      <rPr>
        <b val="true"/>
        <sz val="7"/>
        <color rgb="FF000000"/>
        <rFont val="Arial"/>
        <family val="2"/>
      </rPr>
      <t xml:space="preserve">Para el mes de Marzo:</t>
    </r>
    <r>
      <rPr>
        <sz val="7"/>
        <color rgb="FF000000"/>
        <rFont val="Arial"/>
        <family val="2"/>
      </rPr>
      <t xml:space="preserve"> Para el indicador del item 2 se observa que la toma de datos es mensual a fin de efectuar seguimiento a la ejecuciòn presupuestal, es decir el resultado de 10.13% corresponde lo ejecutado a marzo de 2010
</t>
    </r>
    <r>
      <rPr>
        <b val="true"/>
        <sz val="7"/>
        <color rgb="FF000000"/>
        <rFont val="Arial"/>
        <family val="2"/>
      </rPr>
      <t xml:space="preserve">Para el mes de Abril:</t>
    </r>
    <r>
      <rPr>
        <sz val="7"/>
        <color rgb="FF000000"/>
        <rFont val="Arial"/>
        <family val="2"/>
      </rPr>
      <t xml:space="preserve"> Para el indicador del item 2 se observa que la toma de datos es mensual a fin de efectuar seguimiento a la ejecuciòn presupuestal, es decir el resultado de 12.63% corresponde lo ejecutado a abril de 2010. 
Para el indicador 4 la toma de datos es mensual, el resultado a abril nos indica que se ha pagado el 79.91% del presupuesto comprometido a esa fecha.  
</t>
    </r>
    <r>
      <rPr>
        <b val="true"/>
        <sz val="7"/>
        <rFont val="Arial"/>
        <family val="2"/>
      </rPr>
      <t xml:space="preserve">
Para el mes de octubre: </t>
    </r>
    <r>
      <rPr>
        <sz val="7"/>
        <rFont val="Arial"/>
        <family val="2"/>
      </rPr>
      <t xml:space="preserve">Para el indicador del item 2 se observa que la toma de datos es mensual a fin de efectuar seguimiento a la ejecuciòn presupuestal, es decir el resultado de 28.00% corresponde lo ejecutado a octubre de 2010, el cual es bajo debido a que en sentencias y conciliaciones está la suma de $8.766.162.000 equivalente al 63.59% no ejecutadas a la fecha. 
Para el indicador 4 la toma de datos es mensual, el resultado a octubre nos indica que se ha pagado el 95.12% del presupuesto comprometido a esa fecha.  
</t>
    </r>
    <r>
      <rPr>
        <b val="true"/>
        <sz val="7"/>
        <rFont val="Arial"/>
        <family val="2"/>
      </rPr>
      <t xml:space="preserve">Para el mes Noviembre:
</t>
    </r>
    <r>
      <rPr>
        <sz val="7"/>
        <rFont val="Arial"/>
        <family val="2"/>
      </rPr>
      <t xml:space="preserve">Para el indicador del item 2 se observa que la toma de datos es mensual a fin de efectuar seguimiento a la ejecuciòn presupuestal, es decir el resultado de 31.65% corresponde lo ejecutado a noviembre de 2010, el cual es bajo debido a que en sentencias y conciliaciones está la suma de $8.766.162.000 equivalente al 63.59% no ejecutadas a la fecha. 
Para el indicador 4 la toma de datos es mensual, el resultado a noviembre nos indica que se ha pagado el 92.50% del presupuesto comprometido a esa fecha.  
</t>
    </r>
    <r>
      <rPr>
        <b val="true"/>
        <sz val="7"/>
        <rFont val="Arial"/>
        <family val="2"/>
      </rPr>
      <t xml:space="preserve">mes Diciembre</t>
    </r>
    <r>
      <rPr>
        <sz val="7"/>
        <rFont val="Arial"/>
        <family val="2"/>
      </rPr>
      <t xml:space="preserve">: el indicador No. 1  se cumplió , superando la meta en un 3%, debido a que las meta físicas del Plan de Acción 2007-2011  se cumplieron en un 93%, evidenciando el compromiso institucional por cumplir con los objetivos propuestos que van en beneficio de la comunidad  y con el ambiente.  Lo mismo ocurre con  el indicador No. 3  el que alcanzó un porcentaje de cumplimiento 4% por encima de lo estipulado.   Con respecto al indicador No. 5, Efectividad de la gestión Corporativa, la meta se cumplió satisfactoriamente, lo cual tiene relación directa con el cumplimiento de las metas físicas y fiancieras del Plan de Acción. El Indicador No. 6, es el mismo indicador de calidad; el cual es el seguimiento acumulado del Plan de Acción 2007-2011, análisis que se efectúa en la matriz PQ.
Los indicadores No. 1, 3 y 5  se desarrollan en el área de Planeación.
Para el indicador del item 2 la toma de datos es mensual a fin de efectuar seguimiento a la ejecución presupuestal y a diciembre acumulada, es decir anual, el resultado de 36.33% corresponde a lo ejecutado a diciembre de 2010, el cual es bajo con relación a la meta debido a que en sentencias y conciliaciones está la suma de $8.766.162.000 equivalente al 63.59% no ejecutadas a la fecha; de no existir este rubro el resultado hubiese sido de 99.92%. 
Para el indicador 4 la toma de datos es mensual y a diciembre acumulado es decir anual , el resultado nos indica que se pagó el 95.36% del presupuesto comprometido en el año.  </t>
    </r>
  </si>
  <si>
    <r>
      <rPr>
        <b val="true"/>
        <sz val="7"/>
        <rFont val="Arial"/>
        <family val="2"/>
      </rPr>
      <t xml:space="preserve">PROCESO: </t>
    </r>
    <r>
      <rPr>
        <sz val="7"/>
        <rFont val="Arial"/>
        <family val="2"/>
      </rPr>
      <t xml:space="preserve">Planeación de la Calidad</t>
    </r>
  </si>
  <si>
    <r>
      <rPr>
        <b val="true"/>
        <sz val="7"/>
        <rFont val="Arial"/>
        <family val="2"/>
      </rPr>
      <t xml:space="preserve">OBJETIVO DEL PROCESO: </t>
    </r>
    <r>
      <rPr>
        <sz val="7"/>
        <rFont val="Arial"/>
        <family val="2"/>
      </rPr>
      <t xml:space="preserve">Cumplir con los requisitos generales y los objetivos propuestos para mantener la integridad del Sistema de Gestión de la Calidad, aplicando los puntos de control establecidos sobre los riesgos de mayor probabilidad de ocurrencia o que generen un impacto en la satisfacción, expectativas de los clientes y mejora
</t>
    </r>
  </si>
  <si>
    <t xml:space="preserve">DESARROLLO OPERACIONAL ENERO 2010</t>
  </si>
  <si>
    <t xml:space="preserve">DESARROLLO OPERACIONAL FEBRERO 2010</t>
  </si>
  <si>
    <t xml:space="preserve">DESARROLLO OPERACIONAL MARZO 2010</t>
  </si>
  <si>
    <t xml:space="preserve">DESARROLLO OPERACIONAL ABRIL 2010</t>
  </si>
  <si>
    <t xml:space="preserve">DESARROLLO OPERACIONAL MAYO 2010</t>
  </si>
  <si>
    <t xml:space="preserve">DESARROLLO OPERACIONAL JUNIO 2010</t>
  </si>
  <si>
    <t xml:space="preserve">DESARROLLO OPERACIONAL JULIO 2010</t>
  </si>
  <si>
    <t xml:space="preserve">DESARROLLO OPERACIONAL AGOSTO 2010</t>
  </si>
  <si>
    <t xml:space="preserve">DESARROLLO OPERACIONAL SEPTIEMBRE 2010</t>
  </si>
  <si>
    <t xml:space="preserve">DESARROLLO OPERACIONAL OCTUBRE 2010</t>
  </si>
  <si>
    <t xml:space="preserve">DESARROLLO OPERACIONAL NOVIEMBRE 2010</t>
  </si>
  <si>
    <t xml:space="preserve">DESARROLLO OPERACIONAL DICIEMBRE 2010</t>
  </si>
  <si>
    <t xml:space="preserve">Eficacia Cumplimiento de meta física</t>
  </si>
  <si>
    <t xml:space="preserve">Sumatoria del % de Avance de programas del Plan de Acción a satisfacción / Número de programas definidos en el Plan de Acción.</t>
  </si>
  <si>
    <t xml:space="preserve">(76%+93%+50%+67%+81%+83%+59%+88%+83%)/9</t>
  </si>
  <si>
    <r>
      <rPr>
        <sz val="7"/>
        <rFont val="Arial"/>
        <family val="2"/>
      </rPr>
      <t xml:space="preserve">100%</t>
    </r>
    <r>
      <rPr>
        <sz val="14"/>
        <color rgb="FFFF0000"/>
        <rFont val="Arial"/>
        <family val="2"/>
      </rPr>
      <t xml:space="preserve"> *</t>
    </r>
  </si>
  <si>
    <t xml:space="preserve">Efectividad de la gestión proyectos</t>
  </si>
  <si>
    <t xml:space="preserve">Encuesta a satisfacción –finalización de proyectos / encuesta de satisfacción realizados de finalización de proyectos).</t>
  </si>
  <si>
    <t xml:space="preserve">4/4*100</t>
  </si>
  <si>
    <t xml:space="preserve">Porcentaje de administradores socialmente responsables</t>
  </si>
  <si>
    <t xml:space="preserve">Números de personas comprometidas por el medio ambiente y los recursos naturales *100 / Total de personas con educación ambiental.</t>
  </si>
  <si>
    <t xml:space="preserve">6/11*100</t>
  </si>
  <si>
    <t xml:space="preserve">Acciones Correctivas Eficaces</t>
  </si>
  <si>
    <t xml:space="preserve">Número de acciones correctivas cerradas / Número de acciones correctivas solicitadas x 100</t>
  </si>
  <si>
    <t xml:space="preserve">(50+5)/
(62+12+5+2)*100</t>
  </si>
  <si>
    <t xml:space="preserve">X</t>
  </si>
  <si>
    <t xml:space="preserve">Acciones Preventivas Eficaces</t>
  </si>
  <si>
    <t xml:space="preserve">Número de acciones preventivas cerradas / Número de acciones preventivas solicitadas x 100</t>
  </si>
  <si>
    <t xml:space="preserve">(0)/(9+11+4+6)*100</t>
  </si>
  <si>
    <t xml:space="preserve">Eficacia en la atención a quejas del servicio</t>
  </si>
  <si>
    <t xml:space="preserve">No. de Quejas Atendidas x 100 / No. Quejas al Servicio.</t>
  </si>
  <si>
    <t xml:space="preserve">EM!A1</t>
  </si>
  <si>
    <t xml:space="preserve">RESPONSABLE DE LA MEDICIÓN: </t>
  </si>
  <si>
    <r>
      <rPr>
        <b val="true"/>
        <sz val="7"/>
        <rFont val="Arial"/>
        <family val="2"/>
      </rPr>
      <t xml:space="preserve">FUENTE DE INFORMACIÓN: </t>
    </r>
    <r>
      <rPr>
        <sz val="7"/>
        <rFont val="Arial"/>
        <family val="2"/>
      </rPr>
      <t xml:space="preserve">Para el primer indicador la fuente es la gestion del plan de acción, Para el indicador "Porcentaje de administradores socialmente responsables" se tomará la informacion de los seguimeientos a los PRAES.</t>
    </r>
  </si>
  <si>
    <r>
      <rPr>
        <b val="true"/>
        <sz val="7"/>
        <rFont val="Arial"/>
        <family val="2"/>
      </rPr>
      <t xml:space="preserve">CRITERIOS DE EVALUACIÓN:  </t>
    </r>
    <r>
      <rPr>
        <sz val="7"/>
        <rFont val="Arial"/>
        <family val="2"/>
      </rPr>
      <t xml:space="preserve">Para el indicador uno la meta del 100%  </t>
    </r>
    <r>
      <rPr>
        <sz val="16"/>
        <color rgb="FFFF0000"/>
        <rFont val="Arial"/>
        <family val="2"/>
      </rPr>
      <t xml:space="preserve">*</t>
    </r>
    <r>
      <rPr>
        <sz val="7"/>
        <rFont val="Arial"/>
        <family val="2"/>
      </rPr>
      <t xml:space="preserve">corresponde al cumplimientotal del Plan de Accion 2009-2011 y que anualmente se estará reportando el avance del plan de accion.   Para el indicador de riesgo solo se permitira maximo 19%  incumplimiento de las normas ISO 9001:2008 y NTC GP 1000:2009e no conofmridades que es equivalente a 10 NC.  </t>
    </r>
  </si>
  <si>
    <r>
      <rPr>
        <b val="true"/>
        <sz val="7"/>
        <rFont val="Arial"/>
        <family val="2"/>
      </rPr>
      <t xml:space="preserve">ANALISIS CUANTITATIVOS Y CUALITATIVOS: 
</t>
    </r>
    <r>
      <rPr>
        <sz val="7"/>
        <rFont val="Arial"/>
        <family val="2"/>
      </rPr>
      <t xml:space="preserve">
Ver analisis de los indicadores señalados con el hipervinculos en sus respectivos procesos.
Para el indicaor de % de adminsitradores socialmente responsables se tomarón como poblacion a los PRAES,  para lograr realizar un seguimiento dicha pobalicion del cambio de actictud frente al manejo de los recursos naturales renovables.
Para el año 2009 no se identificaron no conformidades por lo que cumplimos con las metas, pero de igual forma se identificaron 9 aspectos por mejorar.
Para el mes Diciembre: El mayor avance acumulado de las metas físicas del Plan de Acción 2007-2011 lo presenta el programa 8. Educación Ambiental y participación ciudadana con un 94%, debido a que las metas del proyecto 8.1.1 prácticamente se  han cumplido en su totalidad, teniendo en cuenta que en el 2008 y 2010;  para  la  implementación de PRAE, se gestionaron recursos ante el Fondo de Compensación Ambiental y el de menor avance con un  79% son el programa 4 Bienes y Servicios Amigables con el Medio Ambiente  (hay proyectos en ejecución) y el programa 6, Bienes y Servicios Amigables con el Medio Ambiente, debido a que la meta relacionada con los proyectos socio-productivos con la comunidad de pescadores de Ciénaga Grande de Santa Marta-CGSM, quedó aplazada para el 2011.   Este avance porcentual acumulado 2007-2011, representa  un 84%,  lo que  se considera un buen desarrollo,  no obstante es necesario tomar medidas preventivas para aquellos proyectos que aún no han cumplido con las  metas programadas para el período estipulado, o aquellos, que no cumplieron metas y no cuentan con recursos.
Para el indicador 4 y 5 los datos son los resultados del año 2009 y que se tenia un avance para el año 2010.</t>
    </r>
  </si>
  <si>
    <r>
      <rPr>
        <b val="true"/>
        <sz val="7"/>
        <rFont val="Arial"/>
        <family val="2"/>
      </rPr>
      <t xml:space="preserve">ÁREA:  </t>
    </r>
    <r>
      <rPr>
        <sz val="7"/>
        <rFont val="Arial"/>
        <family val="2"/>
      </rPr>
      <t xml:space="preserve">Oficina de Planeación y Subdirección de Ordenanamiento y Desarrollo del Patrimonio Ambiental</t>
    </r>
  </si>
  <si>
    <r>
      <rPr>
        <b val="true"/>
        <sz val="7"/>
        <rFont val="Arial"/>
        <family val="2"/>
      </rPr>
      <t xml:space="preserve">PROCESO: </t>
    </r>
    <r>
      <rPr>
        <sz val="7"/>
        <rFont val="Arial"/>
        <family val="2"/>
      </rPr>
      <t xml:space="preserve">Educación Ambiental</t>
    </r>
  </si>
  <si>
    <r>
      <rPr>
        <b val="true"/>
        <sz val="7"/>
        <rFont val="Arial"/>
        <family val="2"/>
      </rPr>
      <t xml:space="preserve">OBJETIVO DEL PROCESO:  </t>
    </r>
    <r>
      <rPr>
        <sz val="7"/>
        <rFont val="Arial"/>
        <family val="2"/>
      </rPr>
      <t xml:space="preserve">Sensibilizar, capacitar y desarrollar acciones de mejoramiento ambiental que permitan optimizar la calidad de vida de las comunidades participantes, alcanzando, el desarrollo sostenible, propendiendo por una cultura ambiental con un claro propósito pedagógico, en  cumplimiento del Plan de Acción trienal y convenios interinstitucionales.</t>
    </r>
  </si>
  <si>
    <r>
      <rPr>
        <b val="true"/>
        <sz val="7"/>
        <rFont val="Arial"/>
        <family val="2"/>
      </rPr>
      <t xml:space="preserve">PERIODO:  </t>
    </r>
    <r>
      <rPr>
        <sz val="7"/>
        <rFont val="Arial"/>
        <family val="2"/>
      </rPr>
      <t xml:space="preserve">2010</t>
    </r>
  </si>
  <si>
    <t xml:space="preserve">DESARROLLO OPERACIONAL JUNIO </t>
  </si>
  <si>
    <t xml:space="preserve">DESARROLLO OPERACIONAL DICIEMBRE </t>
  </si>
  <si>
    <t xml:space="preserve">LOGRO</t>
  </si>
  <si>
    <t xml:space="preserve">Eficacia del cumplimiento de apoyo técnico a los PRAES</t>
  </si>
  <si>
    <t xml:space="preserve">Número de proyectos ambientales escolares PRAES apoyados técnicamente x100 / Número de PRAES programados en el PAT</t>
  </si>
  <si>
    <t xml:space="preserve"> Anual</t>
  </si>
  <si>
    <t xml:space="preserve">10/10*100</t>
  </si>
  <si>
    <t xml:space="preserve">11/30 *100</t>
  </si>
  <si>
    <t xml:space="preserve">SEMESTRAL</t>
  </si>
  <si>
    <t xml:space="preserve">Eficacia de la ejecución de los PRAES</t>
  </si>
  <si>
    <t xml:space="preserve">Número de proyectos ambientales escolares PRAES en ejecución x 100 / Número de PRAES programados en el PAT para el periodo </t>
  </si>
  <si>
    <t xml:space="preserve">0/10*100</t>
  </si>
  <si>
    <t xml:space="preserve">Eficacia - Población Beneficiada</t>
  </si>
  <si>
    <t xml:space="preserve">Número de personas beneficiadas x 100 / Número de personas esperadas a beneficiarse con el plan de educación ambiental</t>
  </si>
  <si>
    <t xml:space="preserve">1100/12000*100</t>
  </si>
  <si>
    <t xml:space="preserve">550/1500*100</t>
  </si>
  <si>
    <t xml:space="preserve">Eficiencia de los recursos</t>
  </si>
  <si>
    <t xml:space="preserve">Recursos aportados  por la CAR al programa de educación x 100 / Recursos presupuestados para el programa de educación</t>
  </si>
  <si>
    <t xml:space="preserve">40.985.300/397.700.000*100</t>
  </si>
  <si>
    <t xml:space="preserve">1.607.200.000/215.200.000*100</t>
  </si>
  <si>
    <t xml:space="preserve">Efectividad de la estrategia de educación ambiental</t>
  </si>
  <si>
    <t xml:space="preserve">No. de encuestas satisfactorias x 100 / No. encuestas al cliente realizadas </t>
  </si>
  <si>
    <t xml:space="preserve">Semestral</t>
  </si>
  <si>
    <t xml:space="preserve">145 x 100 / 150 </t>
  </si>
  <si>
    <t xml:space="preserve">187/190*100</t>
  </si>
  <si>
    <r>
      <rPr>
        <b val="true"/>
        <sz val="7"/>
        <rFont val="Arial"/>
        <family val="2"/>
      </rPr>
      <t xml:space="preserve">RESPONSABLE DE LA MEDICIÓN: </t>
    </r>
    <r>
      <rPr>
        <sz val="7"/>
        <rFont val="Arial"/>
        <family val="2"/>
      </rPr>
      <t xml:space="preserve">Richard Garcia , Tecnico Adminstrativo de Eduación Ambiental y Participación Ciudadana</t>
    </r>
  </si>
  <si>
    <t xml:space="preserve">FUENTE DE INFORMACIÓN:  Programa de educación ambiental, encuestas aplicadas.</t>
  </si>
  <si>
    <t xml:space="preserve">CRITERIOS DE EVALUACIÓN: </t>
  </si>
  <si>
    <r>
      <rPr>
        <b val="true"/>
        <sz val="7"/>
        <rFont val="Arial"/>
        <family val="2"/>
      </rPr>
      <t xml:space="preserve">ANALISIS CUANTITATIVOS Y CUALITATIVOS</t>
    </r>
    <r>
      <rPr>
        <sz val="7"/>
        <rFont val="Arial"/>
        <family val="2"/>
      </rPr>
      <t xml:space="preserve">:
De acuerdo a las encuestas la comunidad y los colegios que han recibido la capacitacion han calificados los servicions prestados como bueno debido a tematica tratada en cada una de las ecosistemas. Esto permite determinar que se estan cumplimiendo con el progrmaa de Educación Ambiental y Particiapcion Ciudadana definida en el Plan de Acccion 2007-2011:</t>
    </r>
  </si>
  <si>
    <r>
      <rPr>
        <b val="true"/>
        <sz val="7"/>
        <rFont val="Arial"/>
        <family val="2"/>
      </rPr>
      <t xml:space="preserve">PERIODO:  </t>
    </r>
    <r>
      <rPr>
        <sz val="7"/>
        <rFont val="Arial"/>
        <family val="2"/>
      </rPr>
      <t xml:space="preserve">Enero - Julio 2009</t>
    </r>
  </si>
  <si>
    <r>
      <rPr>
        <b val="true"/>
        <sz val="7"/>
        <rFont val="Arial"/>
        <family val="2"/>
      </rPr>
      <t xml:space="preserve">ANALISIS CUANTITATIVOS Y CUALITATIVOS: </t>
    </r>
    <r>
      <rPr>
        <sz val="7"/>
        <rFont val="Arial"/>
        <family val="2"/>
      </rPr>
      <t xml:space="preserve">El indicador "eficacia de la ejecución de los PRAES" se ha logrado ejecutar 50 % del  100 % satisfactoriamente, el indicador Eficacia - Población beneficiada se ha logrado el 87% debido a que la mayorías de las actividades programadas para el primer semestre se han realizado en un alto porcentaje, el indicador eficiencia -recursos  arrojó 70% debido a que los recursos económicos definidos para la ejecución del programa de EA ha fluido de manera oportuna y por ultimo se ha logrado obtener el 58% de la efectividad de las estrategias de educación ambiental para este primer semestre. </t>
    </r>
  </si>
  <si>
    <t xml:space="preserve">Edic. 18-03-09 Versión 02</t>
  </si>
  <si>
    <r>
      <rPr>
        <b val="true"/>
        <sz val="7"/>
        <rFont val="Arial"/>
        <family val="2"/>
      </rPr>
      <t xml:space="preserve">ÁREA:   </t>
    </r>
    <r>
      <rPr>
        <sz val="7"/>
        <rFont val="Arial"/>
        <family val="2"/>
      </rPr>
      <t xml:space="preserve">Secretaría General  y Subdirección de Ordenamiento y Desarrollo del Patrimonio Ambiental</t>
    </r>
  </si>
  <si>
    <r>
      <rPr>
        <b val="true"/>
        <sz val="7"/>
        <rFont val="Arial"/>
        <family val="2"/>
      </rPr>
      <t xml:space="preserve">PROCESO: </t>
    </r>
    <r>
      <rPr>
        <sz val="7"/>
        <rFont val="Arial"/>
        <family val="2"/>
      </rPr>
      <t xml:space="preserve">Trámites para el uso y Aprovechamiento de los Recursos Naturales Renovables</t>
    </r>
  </si>
  <si>
    <r>
      <rPr>
        <b val="true"/>
        <sz val="7"/>
        <rFont val="Arial"/>
        <family val="2"/>
      </rPr>
      <t xml:space="preserve">OBJETIVO DEL PROCESO:  </t>
    </r>
    <r>
      <rPr>
        <sz val="7"/>
        <rFont val="Arial"/>
        <family val="2"/>
      </rPr>
      <t xml:space="preserve">Cumplir con la legislación vigente para ofrecer respaldo institucional a actividades y proyectos relacionados con el uso y aprovechamiento de los recursos naturales en el contexto del desarrollo sostenible.</t>
    </r>
  </si>
  <si>
    <t xml:space="preserve">DESARROLLO OPERACIONAL 
ENERO 2010</t>
  </si>
  <si>
    <t xml:space="preserve">AGO</t>
  </si>
  <si>
    <t xml:space="preserve">Eficacia  Cumplimiento en los tramites (Licencia Ambiental)</t>
  </si>
  <si>
    <t xml:space="preserve">No de cada  tramites (Licencia Ambiental) finalizados *100 / No de cada tramites (Licencia Ambiental) admitidos</t>
  </si>
  <si>
    <t xml:space="preserve">Trimestral</t>
  </si>
  <si>
    <t xml:space="preserve">2*100/1</t>
  </si>
  <si>
    <t xml:space="preserve">2*100/3</t>
  </si>
  <si>
    <t xml:space="preserve">..\2011\FR.RN.04 Tablero de indicadores RN oct a dic 2010.xls</t>
  </si>
  <si>
    <t xml:space="preserve">Eficacia  Cumplimiento en los tramites (Concesión de Agua)</t>
  </si>
  <si>
    <t xml:space="preserve">No de cada  tramites (Concesion de aguas) finalizados *100 / No de cada tramites (Concesion de aguas) admitidos</t>
  </si>
  <si>
    <t xml:space="preserve">5*100/18</t>
  </si>
  <si>
    <t xml:space="preserve">17*100/21</t>
  </si>
  <si>
    <t xml:space="preserve">11*100/72</t>
  </si>
  <si>
    <t xml:space="preserve">Eficacia  Cumplimiento en los tramites  (Permiso de Vertimiento</t>
  </si>
  <si>
    <t xml:space="preserve">No de cada  tramites (Permiso de Vertimiento) finalizados *100 / No de cada tramites  (Permiso de Vertimiento)  admitidos</t>
  </si>
  <si>
    <t xml:space="preserve">2*100/3%</t>
  </si>
  <si>
    <t xml:space="preserve">1*100/5</t>
  </si>
  <si>
    <t xml:space="preserve">6*100/3</t>
  </si>
  <si>
    <t xml:space="preserve">Eficacia  Cumplimiento en los tramites (Aprovechamiento Forestal) </t>
  </si>
  <si>
    <t xml:space="preserve">No de cada  tramites (Aprovechamiento Forestal) finalizados *100 / No de cada tramites (Aprovechamiento Forestal)admitidos</t>
  </si>
  <si>
    <t xml:space="preserve">1*100/11</t>
  </si>
  <si>
    <t xml:space="preserve">5*100/15</t>
  </si>
  <si>
    <t xml:space="preserve">5/6*100</t>
  </si>
  <si>
    <t xml:space="preserve">Eficacia  Cumplimiento en los tramites (Ocupación de Cauce)</t>
  </si>
  <si>
    <t xml:space="preserve">No de cada  tramites (Ocupación de Cauce) finalizados *100 / No de cada tramites (Ocupación de Cauce)  admitidos</t>
  </si>
  <si>
    <t xml:space="preserve">0*100/3</t>
  </si>
  <si>
    <t xml:space="preserve">4*100/4</t>
  </si>
  <si>
    <t xml:space="preserve">2/100/3</t>
  </si>
  <si>
    <t xml:space="preserve">0/3%</t>
  </si>
  <si>
    <t xml:space="preserve">Eficacia  Cumplimiento en los tramites (Permiso de Investigación)</t>
  </si>
  <si>
    <t xml:space="preserve">No de cada  tramites (Permiso de Investigación) finalizados *100 / No de cada tramites (Permiso de Investigación) admitidos</t>
  </si>
  <si>
    <t xml:space="preserve">1*100/1</t>
  </si>
  <si>
    <t xml:space="preserve">2*100/0</t>
  </si>
  <si>
    <t xml:space="preserve">0*100/1</t>
  </si>
  <si>
    <t xml:space="preserve">2/0*100%</t>
  </si>
  <si>
    <t xml:space="preserve">0/1*100%</t>
  </si>
  <si>
    <t xml:space="preserve">Eficacia  Cumplimiento en los tramites (Emisión atmosferica) </t>
  </si>
  <si>
    <t xml:space="preserve">No de cada  tramites (Emisión atmosferica) finalizados *100 / No de cada tramites  (Emisión atmosferica) admitidos</t>
  </si>
  <si>
    <t xml:space="preserve">0*100/0</t>
  </si>
  <si>
    <t xml:space="preserve">0/0*100%</t>
  </si>
  <si>
    <t xml:space="preserve">Eficacia  Cumplimiento en los tramites (Prospección y Exploración de Aguas Subterraneas) </t>
  </si>
  <si>
    <t xml:space="preserve">No de cada  tramites (Prospección y Exploración de Aguas Subterraneas) finalizados *100 / No de cada tramites  (Prospección y Exploración de Aguas Subterraneas)  admitidos</t>
  </si>
  <si>
    <t xml:space="preserve">0/0%</t>
  </si>
  <si>
    <t xml:space="preserve">Eficiencia : Tiempo promedio para la evaluación de los trámites  (Licencia Ambiental) </t>
  </si>
  <si>
    <t xml:space="preserve"> Tiempo de duración de cada  tramites (Licencia Ambiental) / Número de trámites (Licencia Ambiental) atendidos</t>
  </si>
  <si>
    <t xml:space="preserve">* 240/2</t>
  </si>
  <si>
    <t xml:space="preserve">*  180/2</t>
  </si>
  <si>
    <t xml:space="preserve">Día/tramite</t>
  </si>
  <si>
    <t xml:space="preserve">&lt;= 120 Días</t>
  </si>
  <si>
    <t xml:space="preserve">Eficiencia : Tiempo promedio para la evaluación de los trámites  (Concesion de agua) </t>
  </si>
  <si>
    <t xml:space="preserve"> Tiempo de duración de cada trámite tramites (Concesion de agua / Número de trámites tramites (Concesion de agua) atendidos</t>
  </si>
  <si>
    <t xml:space="preserve">*  912/5</t>
  </si>
  <si>
    <t xml:space="preserve">*  980/11</t>
  </si>
  <si>
    <t xml:space="preserve">*  940/11</t>
  </si>
  <si>
    <t xml:space="preserve">&lt;= 60 Días</t>
  </si>
  <si>
    <t xml:space="preserve">Eficiencia : Tiempo promedio para la evaluación de los trámites  (Permiso de vertimiento) </t>
  </si>
  <si>
    <t xml:space="preserve"> Tiempo de duración de cada trámite tramites (Permiso de vertimiento / Número de trámites (Permiso de vertimiento) atendidos</t>
  </si>
  <si>
    <t xml:space="preserve">*  160/2</t>
  </si>
  <si>
    <t xml:space="preserve">Eficiencia : Tiempo promedio para la evaluación de los trámites  (Aprovechamiento Forestal) </t>
  </si>
  <si>
    <t xml:space="preserve"> Tiempo de duración de cada trámite tramites (Permiso de Aprovechameinto forestal)/ Número de trámites (Permiso de aprovechamiento forestal) atendidos</t>
  </si>
  <si>
    <t xml:space="preserve">*  60/1</t>
  </si>
  <si>
    <t xml:space="preserve">*  920/15</t>
  </si>
  <si>
    <t xml:space="preserve">*  60/5</t>
  </si>
  <si>
    <t xml:space="preserve">Eficiencia : Tiempo promedio para la evaluación de los trámites  (Ocupacion de cauce) </t>
  </si>
  <si>
    <t xml:space="preserve"> Tiempo de duración de cada trámite tramites (Permiso de ocupacion de cauce)/ Número de trámites  (Permiso de Ocuapcion de cauce) atendidos</t>
  </si>
  <si>
    <t xml:space="preserve">*  0/0</t>
  </si>
  <si>
    <t xml:space="preserve">*  0/4</t>
  </si>
  <si>
    <t xml:space="preserve">*  120/2</t>
  </si>
  <si>
    <t xml:space="preserve">0/4*100%</t>
  </si>
  <si>
    <t xml:space="preserve">Eficiencia : Tiempo promedio para la evaluación de los trámites  (Permiso de investigacion) </t>
  </si>
  <si>
    <t xml:space="preserve"> Tiempo de duración de cada trámite tramites (Permiso de Investigacion)/ Número de trámites  (Permiso de Investigacion) atendidos</t>
  </si>
  <si>
    <t xml:space="preserve">*  90/1</t>
  </si>
  <si>
    <t xml:space="preserve">*  90/2</t>
  </si>
  <si>
    <t xml:space="preserve">0/0</t>
  </si>
  <si>
    <t xml:space="preserve">Eficiencia : Tiempo promedio para la evaluación de los trámites  (Permiso de Emisiones atmosfericas) </t>
  </si>
  <si>
    <t xml:space="preserve"> Tiempo de duración de cada trámite tramites (Permiso de Emisiones atmosferica)/ Número de trámites (Permiso de Emisiones atmosfericas) atendidos</t>
  </si>
  <si>
    <t xml:space="preserve">*  80/1%</t>
  </si>
  <si>
    <t xml:space="preserve">*  80/1</t>
  </si>
  <si>
    <t xml:space="preserve"> *  0/0</t>
  </si>
  <si>
    <t xml:space="preserve">Eficiencia : Tiempo promedio para la evaluación de los trámites(Prospección y Exploración de Aguas Subterraneas) </t>
  </si>
  <si>
    <t xml:space="preserve"> Tiempo de duración de cada trámite tramites (Prospección y Exploración de Aguas Subterraneas)/ Número de trámites  (Prospección y Exploración de Aguas Subterráneas) atendidos</t>
  </si>
  <si>
    <t xml:space="preserve">Efectividad-  Satisfacción del cliente</t>
  </si>
  <si>
    <t xml:space="preserve">Encuestas satisfacotiras *100/Encuestas recibidas</t>
  </si>
  <si>
    <t xml:space="preserve">Número</t>
  </si>
  <si>
    <t xml:space="preserve">4.0 (Bueno)</t>
  </si>
  <si>
    <r>
      <rPr>
        <b val="true"/>
        <sz val="7"/>
        <rFont val="Arial"/>
        <family val="2"/>
      </rPr>
      <t xml:space="preserve">RESPONSABLE DE LA MEDICIÓN: </t>
    </r>
    <r>
      <rPr>
        <sz val="7"/>
        <rFont val="Arial"/>
        <family val="2"/>
      </rPr>
      <t xml:space="preserve">karen Contrera; Profesional Especializado de la oficina de Control Juridico Ambiental</t>
    </r>
  </si>
  <si>
    <r>
      <rPr>
        <b val="true"/>
        <sz val="7"/>
        <rFont val="Arial"/>
        <family val="2"/>
      </rPr>
      <t xml:space="preserve">FUENTE DE INFORMACIÓN:  </t>
    </r>
    <r>
      <rPr>
        <sz val="7"/>
        <rFont val="Arial"/>
        <family val="2"/>
      </rPr>
      <t xml:space="preserve">Actos adminstrativos de acuerdo a la solicitud, las encuestas aplicadas.</t>
    </r>
  </si>
  <si>
    <r>
      <rPr>
        <b val="true"/>
        <sz val="7"/>
        <rFont val="Arial"/>
        <family val="2"/>
      </rPr>
      <t xml:space="preserve">ANALISIS CUANTITATIVOS Y CUALITATIVOS: Para el mes Marzo 2009 :</t>
    </r>
    <r>
      <rPr>
        <sz val="7"/>
        <rFont val="Arial"/>
        <family val="2"/>
      </rPr>
      <t xml:space="preserve">Los indicadores “Eficacia  Cumplimiento en los tramites (Licencia Ambiental)”, “Eficacia  Cumplimiento en los tramites (Concesión de Agua)”, “Eficacia  Cumplimiento en los tramites (Ocupación de Cauce)” y “Eficacia  Cumplimiento en los tramites (Emisión atmosférica)” se observa que los porcentajes están por debajo de la meta debido a que algunos tramites fueron admitido en el últimos mes del trimestre, es decir en marzo por tanto los resultados se verán reflejados en el próximo trimestre; también por que algunos tramites se encuentran en destiempo, pues, en algunos expediente ocurre que se suspendió el tramite como ocurrió en el tramite de emisiones atmosférica, o  retraso en el suministro de información adicional por parte del usuario, como también la demora que se surte en la entrega del oficio notificatorio por parte de postal y el acercamiento del mismo usuario a esta entidad para surtir al diligencia de notificación (…Ver Anexos las tabulación de las encuestas…)</t>
    </r>
  </si>
  <si>
    <r>
      <rPr>
        <b val="true"/>
        <sz val="7"/>
        <rFont val="Arial"/>
        <family val="2"/>
      </rPr>
      <t xml:space="preserve">OBJETIVO DEL PROCESO:  </t>
    </r>
    <r>
      <rPr>
        <sz val="7"/>
        <rFont val="Arial"/>
        <family val="2"/>
      </rPr>
      <t xml:space="preserve">Evaluar la solicitud de los usuarios a fin de determinar la procedencia para otorgar, permisos, autorizaciones o licencias ambientales  conforme a las normas vigentes en el contexto del desarrollo sostenible. </t>
    </r>
  </si>
  <si>
    <t xml:space="preserve">Trámite de permisos de vertimientos</t>
  </si>
  <si>
    <t xml:space="preserve">(# de Permisos de vertimientos tramitados en un tiempo inferior a lo reglamentado - # de permisos de vertimientos tramitados en un tiempo superior a lo reglamentado / Total de permisos de vertimiento tramitados) x 100</t>
  </si>
  <si>
    <t xml:space="preserve">Último trimestre año 2010</t>
  </si>
  <si>
    <t xml:space="preserve">(6  - 1 ) / 7 ) x 100 x 0, 80</t>
  </si>
  <si>
    <t xml:space="preserve">Diario</t>
  </si>
  <si>
    <t xml:space="preserve">Trámite de Licencias Ambientales</t>
  </si>
  <si>
    <t xml:space="preserve">(# de Licencias Ambientales tramitadas en un tiempo inferior a lo reglamentado - # de Licencias Ambientales tramitadas en un tiempo superior a lo reglamentado / Total de Licencias ambientales tramitadas) x 100</t>
  </si>
  <si>
    <t xml:space="preserve">N.A</t>
  </si>
  <si>
    <t xml:space="preserve">Trámite de Concesión de Aguas Superficiales</t>
  </si>
  <si>
    <t xml:space="preserve">(# de Concesiones de Agua Superficiales tramitadas en un tiempo inferior a lo reglamentado - # de Concesiones de Agua Superfiales tramitadas en un tiempo superior a lo reglamentado / Total de Concesiones de Agua Superficiales tramitadas) x 100</t>
  </si>
  <si>
    <t xml:space="preserve">(31  - 0  /31 ) x 100 x 0, 80</t>
  </si>
  <si>
    <t xml:space="preserve">Trámite de Concesión de Aguas Subterráneas</t>
  </si>
  <si>
    <t xml:space="preserve">(# de Concesiones de Agua Subterránea tramitadas en un tiempo inferior a lo reglamentado - # de Concesiones de Agua Subterránea tramitadas en un tiempo superior a lo reglamentado / Total de Concesiones de Agua Subterránea tramitadas) x 100</t>
  </si>
  <si>
    <t xml:space="preserve">(10  - 1  / 11 ) x 100 x 0, 80</t>
  </si>
  <si>
    <t xml:space="preserve">Trámite de Aprovechamiento Forestal</t>
  </si>
  <si>
    <t xml:space="preserve">(# de Aprovechamientos Forestales tramitados en un tiempo inferior a lo reglamentado - # de  Aprovechamientos Forestales tramitados tramitadas en un tiempo superior a lo reglamentado / Total de  Aprovechamientos Forestales tramitados) x 100</t>
  </si>
  <si>
    <t xml:space="preserve">(5  - 0  / 5 ) x 100 x 80</t>
  </si>
  <si>
    <t xml:space="preserve">Trámite de Permiso de Emisiones Atmoféricas</t>
  </si>
  <si>
    <t xml:space="preserve">(0Permisos de emisiones atmosféricas tramitados en un tiempo inferior a lo reglamentado - 0 de permisos de emisiones atmoféricas tramitados en un tiempo superior a lo reglamentado /0 permisos de emisiones atmoféricas tramitados) x 100</t>
  </si>
  <si>
    <t xml:space="preserve">N.A.</t>
  </si>
  <si>
    <t xml:space="preserve">Trámite de permiso de Prospección y exploración de Aguas Subterráneas</t>
  </si>
  <si>
    <t xml:space="preserve">(0 de Permisos de prospección  y exploración de aguas subterráneas tramitados en un tiempo inferior a lo reglamentado - 0 de permisos de prospección y exploración de aguas subterráneas tramitados en un tiempo superior a lo reglamentado / 0 permisos de  prospección y exploración de aguas subterráneas tramitados) x 100</t>
  </si>
  <si>
    <t xml:space="preserve">Trámite de permisos de Investigación Ciéntífica</t>
  </si>
  <si>
    <t xml:space="preserve">(2 Permisos de Investigación Científica tramitados en un tiempo inferior a lo reglamentado - 0 de Investigación Cientifica tramitados en un tiempo superior a lo reglamentado / 2 permisos de Inbvestigación Científica tramitados) x 100</t>
  </si>
  <si>
    <t xml:space="preserve">(2  - 0  / 2) x 100 x 0, 80</t>
  </si>
  <si>
    <t xml:space="preserve">Trámite de permisos de ocupación de cause</t>
  </si>
  <si>
    <t xml:space="preserve">(3 de Permisos de Ocupaciones de cuauces tramitados en un tiempo inferior a lo reglamentado - 0 de permisos de Ocupaciones de cuaces tramitados en un tiempo superior a lo reglamentado / 3 permisos de Ocupaciones de Cauces tramitados) x 100</t>
  </si>
  <si>
    <t xml:space="preserve">(3  - 0  / 3 ) x 100 x 0, 80</t>
  </si>
  <si>
    <t xml:space="preserve">.</t>
  </si>
  <si>
    <r>
      <rPr>
        <b val="true"/>
        <sz val="7"/>
        <rFont val="Arial"/>
        <family val="2"/>
      </rPr>
      <t xml:space="preserve">CRITERIOS DE EVALUACIÓN: </t>
    </r>
    <r>
      <rPr>
        <sz val="7"/>
        <rFont val="Arial"/>
        <family val="2"/>
      </rPr>
      <t xml:space="preserve"> Se evalúa la relación existente entre los recursos utilizados en la producción de bienes o servicios frente a los resultados obtenidos, se mide el parámetro de tiempo dedicado a la producción del resultado según los plazos definidos por la ley o por normas internas.La Fórmula corresponde a la batería de indicadores de la Contraloría General de la República según la guía Audita 4.0 
 La calificación se enmarca en los siguientes rangos: 
• Satisfactoria:  80% en adelante  = No requiere toma de accciones.
• Media:            40,01% a 7.9%   = Se deberán tomar acciones preventivas.
• Baja:              menor a 39,9%   = Se deberán tomar acciones correctivas.       
• Insatisfactoria: valor negativo     = Se deberán tomar acciones correctivas</t>
    </r>
    <r>
      <rPr>
        <b val="true"/>
        <sz val="7"/>
        <rFont val="Arial"/>
        <family val="2"/>
      </rPr>
      <t xml:space="preserve">.</t>
    </r>
  </si>
  <si>
    <t xml:space="preserve">ANALISIS CUANTITATIVOS Y CUALITATIVOS: </t>
  </si>
  <si>
    <r>
      <rPr>
        <b val="true"/>
        <sz val="7"/>
        <rFont val="Arial"/>
        <family val="2"/>
      </rPr>
      <t xml:space="preserve">Permiso de Vertimientos:</t>
    </r>
    <r>
      <rPr>
        <sz val="7"/>
        <rFont val="Arial"/>
        <family val="2"/>
      </rPr>
      <t xml:space="preserve"> Calificación Media, de siete permisos que se otorgaron seis estuvieron dentro de los terminos y uno del expediente No. 1969 debido a la demora en la respuesta al requerimiento por parte del  usuario, lo ocasion que la entidad excieda el termino maximo otorgar el permiso. Se deberán tomar acciones preventivas.</t>
    </r>
  </si>
  <si>
    <r>
      <rPr>
        <b val="true"/>
        <sz val="7"/>
        <rFont val="Arial"/>
        <family val="2"/>
      </rPr>
      <t xml:space="preserve">Licencias Ambientales:</t>
    </r>
    <r>
      <rPr>
        <sz val="7"/>
        <rFont val="Arial"/>
        <family val="2"/>
      </rPr>
      <t xml:space="preserve"> No se expidieron actos administrativos de éste trámite durante el ultimo trimestre de 2010</t>
    </r>
  </si>
  <si>
    <r>
      <rPr>
        <b val="true"/>
        <sz val="7"/>
        <rFont val="Arial"/>
        <family val="2"/>
      </rPr>
      <t xml:space="preserve">Concesión de Aguas Superficiales:</t>
    </r>
    <r>
      <rPr>
        <sz val="7"/>
        <rFont val="Arial"/>
        <family val="2"/>
      </rPr>
      <t xml:space="preserve"> Calificación Satisfactoria todas las concesiones de aguas superficiales que se otorgaron en este trimestre estuvieron enmarcadas dentro el término estipulado para ello.</t>
    </r>
  </si>
  <si>
    <r>
      <rPr>
        <b val="true"/>
        <sz val="7"/>
        <rFont val="Arial"/>
        <family val="2"/>
      </rPr>
      <t xml:space="preserve">Concesión de Aguas Subterráneas:</t>
    </r>
    <r>
      <rPr>
        <sz val="7"/>
        <rFont val="Arial"/>
        <family val="2"/>
      </rPr>
      <t xml:space="preserve"> Calificación Media, de once concesiones de agua subterránea otorgadas solo una superó los terminos: el trámite del expediente 3672 demoró nueve (9) días hábiles más de lo que Corpamag se ha establecido como meta, es decir sesenta (60) días.  Se deberán tomar acciones preventivas.</t>
    </r>
  </si>
  <si>
    <r>
      <rPr>
        <b val="true"/>
        <sz val="7"/>
        <rFont val="Arial"/>
        <family val="2"/>
      </rPr>
      <t xml:space="preserve">Aprovechamiento Forestal:</t>
    </r>
    <r>
      <rPr>
        <sz val="7"/>
        <rFont val="Arial"/>
        <family val="2"/>
      </rPr>
      <t xml:space="preserve"> calificación satisfactoria, la totalidad de los aprovechamientos forestales que se otorgaron durante este periodo estuvieron dentro de los terminos.</t>
    </r>
  </si>
  <si>
    <r>
      <rPr>
        <b val="true"/>
        <sz val="7"/>
        <rFont val="Arial"/>
        <family val="2"/>
      </rPr>
      <t xml:space="preserve">Emisiones Atmósfericas:</t>
    </r>
    <r>
      <rPr>
        <sz val="7"/>
        <rFont val="Arial"/>
        <family val="2"/>
      </rPr>
      <t xml:space="preserve"> No se expidieron actos administrativos de éste trámite durante el ultimo trimestre de 2010</t>
    </r>
  </si>
  <si>
    <r>
      <rPr>
        <b val="true"/>
        <sz val="7"/>
        <rFont val="Arial"/>
        <family val="2"/>
      </rPr>
      <t xml:space="preserve">Permiso de Prospección y Exploración de aguas subterráneas:</t>
    </r>
    <r>
      <rPr>
        <sz val="7"/>
        <rFont val="Arial"/>
        <family val="2"/>
      </rPr>
      <t xml:space="preserve"> No se expidieron actos administrativos de éste trámite durante el ultimo trimestre de 2010</t>
    </r>
  </si>
  <si>
    <r>
      <rPr>
        <b val="true"/>
        <sz val="7"/>
        <rFont val="Arial"/>
        <family val="2"/>
      </rPr>
      <t xml:space="preserve">Investigacón Ciéntífica:</t>
    </r>
    <r>
      <rPr>
        <sz val="7"/>
        <rFont val="Arial"/>
        <family val="2"/>
      </rPr>
      <t xml:space="preserve">Calificación Satisfactoria todos los permisos otorgados en  este periodo estuvieron tramitados dentro de los terminos</t>
    </r>
  </si>
  <si>
    <r>
      <rPr>
        <b val="true"/>
        <sz val="7"/>
        <rFont val="Arial"/>
        <family val="2"/>
      </rPr>
      <t xml:space="preserve">Permiso de Ocupación de cauce:</t>
    </r>
    <r>
      <rPr>
        <sz val="7"/>
        <rFont val="Arial"/>
        <family val="2"/>
      </rPr>
      <t xml:space="preserve"> Calificación Satisfactoria, todos los permisos otorgados durante este periodo fueron tramitados dentro de los terminos</t>
    </r>
  </si>
  <si>
    <r>
      <rPr>
        <b val="true"/>
        <sz val="7"/>
        <rFont val="Arial"/>
        <family val="2"/>
      </rPr>
      <t xml:space="preserve">ÁREA:  </t>
    </r>
    <r>
      <rPr>
        <sz val="7"/>
        <rFont val="Arial"/>
        <family val="2"/>
      </rPr>
      <t xml:space="preserve">Secretaria General y Subdirección de Ordenamiento y Desarrollo del Patrimonio Ambiental </t>
    </r>
  </si>
  <si>
    <r>
      <rPr>
        <b val="true"/>
        <sz val="7"/>
        <rFont val="Arial"/>
        <family val="2"/>
      </rPr>
      <t xml:space="preserve">PROCESO: </t>
    </r>
    <r>
      <rPr>
        <sz val="7"/>
        <rFont val="Arial"/>
        <family val="2"/>
      </rPr>
      <t xml:space="preserve">Control Y Seguimiento Ambiental</t>
    </r>
  </si>
  <si>
    <r>
      <rPr>
        <b val="true"/>
        <sz val="7"/>
        <rFont val="Arial"/>
        <family val="2"/>
      </rPr>
      <t xml:space="preserve">OBJETIVO DEL PROCESO:  </t>
    </r>
    <r>
      <rPr>
        <sz val="7"/>
        <rFont val="Arial"/>
        <family val="2"/>
      </rPr>
      <t xml:space="preserve">Ejercer control y seguimiento a los trámites otorgados por CORPAMAG para el uso y aprovechamiento de los recursos naturales renovables y/o a las denuncias por violación a a las normas ambientales vigentes, verificando  que los clientes hagan uso sostenible de los recursos naturales renovables.  </t>
    </r>
  </si>
  <si>
    <t xml:space="preserve">DESARROLLO OPERACIONAL ENERO </t>
  </si>
  <si>
    <t xml:space="preserve">DESARROLLO OPERACIONAL FEBRERO </t>
  </si>
  <si>
    <t xml:space="preserve">DESARROLLO OPERACIONAL MARZO </t>
  </si>
  <si>
    <t xml:space="preserve">DESARROLLO OPERACIONAL ABRIL </t>
  </si>
  <si>
    <t xml:space="preserve">DESARROLLO OPERACIONAL MAYO </t>
  </si>
  <si>
    <t xml:space="preserve">DESARROLLO OPERACIONAL JULIO </t>
  </si>
  <si>
    <t xml:space="preserve">DESARROLLO OPERACIONAL AGOSTO </t>
  </si>
  <si>
    <t xml:space="preserve">DESARROLLO OPERACIONAL SEPTIEMBRE </t>
  </si>
  <si>
    <t xml:space="preserve">DESARROLLO OPERACIONAL OCTUBRE </t>
  </si>
  <si>
    <t xml:space="preserve">DESARROLLO OPERACIONAL NOVIEMBRE </t>
  </si>
  <si>
    <t xml:space="preserve">DESARROLLO OPERACIONAL DICIEMBRE</t>
  </si>
  <si>
    <t xml:space="preserve">Eficacia de las sanciones </t>
  </si>
  <si>
    <t xml:space="preserve">Número de procesos sancionatorios concluidos x 100 / Número de procesos sancionatorios iniciados</t>
  </si>
  <si>
    <t xml:space="preserve">N/A </t>
  </si>
  <si>
    <t xml:space="preserve">6 x100 %/ 9</t>
  </si>
  <si>
    <t xml:space="preserve">1x100%/17</t>
  </si>
  <si>
    <t xml:space="preserve">1x100%/28</t>
  </si>
  <si>
    <t xml:space="preserve">1x100%/9</t>
  </si>
  <si>
    <t xml:space="preserve">Eficiencia - Cantidad de trámites con seguimiento  con referencia a la totalidad de expedientes activos. Indicador No. 15 Res. 964 de 2007)</t>
  </si>
  <si>
    <t xml:space="preserve"> Sumatoria de expedientes activos en la Corporación, con actividad de seguimiento, con corte a la fecha del reporte x 100 / Expedientes existentes en la Corporación. ACTIVO, con corte a la fecha del reporte</t>
  </si>
  <si>
    <t xml:space="preserve">162X100/1266</t>
  </si>
  <si>
    <t xml:space="preserve">Efectividad-  % de Satisfacción del cliente</t>
  </si>
  <si>
    <t xml:space="preserve">Resultados de las encuestas etapa seguimiento</t>
  </si>
  <si>
    <t xml:space="preserve">BUENO</t>
  </si>
  <si>
    <t xml:space="preserve">Calificativo</t>
  </si>
  <si>
    <t xml:space="preserve">Inicio de procesos disciplinarios en contra de los funcionarios</t>
  </si>
  <si>
    <t xml:space="preserve">(Nº de procesos finalizados en contra del funcionario / Nº de procesos inicados en contra del funcionario) x 100</t>
  </si>
  <si>
    <t xml:space="preserve">De acuerdo a los procesos inciados</t>
  </si>
  <si>
    <t xml:space="preserve">Cumplimiento de las visitas programadas de  control y seguimiento ambiental</t>
  </si>
  <si>
    <t xml:space="preserve">(Nº de visitas  de control y seguimiento ambiental / Total de visitas  control y seguimiento ambienta) x 100</t>
  </si>
  <si>
    <t xml:space="preserve">5/9*100</t>
  </si>
  <si>
    <t xml:space="preserve">14/35*100</t>
  </si>
  <si>
    <t xml:space="preserve">24/35*100</t>
  </si>
  <si>
    <t xml:space="preserve">35/45*100</t>
  </si>
  <si>
    <t xml:space="preserve">26/36*100</t>
  </si>
  <si>
    <t xml:space="preserve">36/42*100</t>
  </si>
  <si>
    <t xml:space="preserve">39/44*100</t>
  </si>
  <si>
    <t xml:space="preserve">28/43*100</t>
  </si>
  <si>
    <t xml:space="preserve">Modificado por la resolucion Nº 1573 de 31 de agosto de 2010</t>
  </si>
  <si>
    <t xml:space="preserve">Programacion Semestral</t>
  </si>
  <si>
    <t xml:space="preserve">FUENTE DE INFORMACIÓN:  </t>
  </si>
  <si>
    <r>
      <rPr>
        <b val="true"/>
        <sz val="7"/>
        <rFont val="Arial"/>
        <family val="2"/>
      </rPr>
      <t xml:space="preserve">ANALISIS CUANTITATIVOS Y CUALITATIVOS:</t>
    </r>
    <r>
      <rPr>
        <sz val="7"/>
        <rFont val="Arial"/>
        <family val="2"/>
      </rPr>
      <t xml:space="preserve">En este tipo de tramite los procesos se inician por denuncias y/o producto del incumplimiento verificado en los seguimientos que se realizan.  Algunos procesos se dilatan teniendo  en cuenta los presuntos infractores no comparecen a notificarse y el envio de la comunciacion para que comparezcan se dificulta cuando quiera que se trata de zonas de dificl acceso y la renuencia de las personas para comaprecer o recibir el oficio de comunicacion.
En este tipo de tramite los procesos se inician por denuncias y/o producto del incumplimiento verificado en los seguimientos que se realizan.  Algunos procesos se dilatan teniendo  en cuenta los presuntos infractores no comparecen a notificarse y el envio de la comunciacion para que comparezcan se dificulta cuando quiera que se trata de zonas de dificl acceso y la renuencia de las personas para comaprecer o recibir el oficio de comunicacion.
</t>
    </r>
    <r>
      <rPr>
        <b val="true"/>
        <sz val="7"/>
        <rFont val="Arial"/>
        <family val="2"/>
      </rPr>
      <t xml:space="preserve">Para el mes de diciembre los indicadores de gestion:</t>
    </r>
    <r>
      <rPr>
        <sz val="7"/>
        <rFont val="Arial"/>
        <family val="2"/>
      </rPr>
      <t xml:space="preserve"> Los procesos sancionatorios se inician por denuncias y/o producto del incumplimiento verificado en los seguimientos que se realizan.  Algunos  de estos se dilatan teniendo  en cuenta que los presuntos infractores no comparecen a notificarse y el envio de la comunciacion para que comparezcan se dificulta, cuando quiera que se trata de zonas de dificil acceso y como es de esperarse se presenta también renuencia de las personas para comaprecer o recibir el oficio de comunicacion.  A mediados de  2010, se presentó en el país el fenómeno de la niña que azotó en gran manera las vías de acceso a la gran mayoría por no decir todos los municipio de nuestra jurisdicción, esto ocasionó un represamiento de los expedientes pendientes para seguimiento puediéndose realizar solo unas pocas.  Ahora bien, en este indicador es menester aclarar que muchos de los expedientes activos en la corporación se mueven en razón de los informes presentados por los usuarios independientemente del control y seguimiento, en estos eventos para no ocasionar un desgaste innecesario, la visita solicitada por el usuario hace las veces del control y seguimiento debido a que en la misma de una vez se verifican las condiciones del cumplimiento de obligaciones impuestas por la Corporación. Esto generó que la meta alcanzada estuviese muy baja en relación con la meta propuesta, por lo que en 2011 se tomaron medidas correctivas frente a esta tendencia.
</t>
    </r>
    <r>
      <rPr>
        <b val="true"/>
        <sz val="7"/>
        <rFont val="Arial"/>
        <family val="2"/>
      </rPr>
      <t xml:space="preserve">indicadores de riesgos:
</t>
    </r>
    <r>
      <rPr>
        <sz val="7"/>
        <rFont val="Arial"/>
        <family val="2"/>
      </rPr>
      <t xml:space="preserve"> La meta de cumplimiento de la meta del indicador del mes de Enero es de 56%  donde el Ecosistema de Sierra Nevada Programo 1 control y seguimiento el cual fue realizado, el ecositema de Humedales de Sur porgramò un control y seguimiento el cual cumplio,  el ecosistema de Valles y Colinas porgramo dos  control y seguimiento el  los cuales no pudo realizar  debido a que no contaron vehiculo disponible parealizar las visitas, el ecosistema de Cienega  Grande porgramo tres visitas de las  cuales  cumplio solo una debido a que contaron con ni medios logisticos para su realizaciòn, el ecosistema de Zona Costera Porgramo  2 vistas las cuales  realizò. Para de  </t>
    </r>
    <r>
      <rPr>
        <b val="true"/>
        <sz val="7"/>
        <rFont val="Arial"/>
        <family val="2"/>
      </rPr>
      <t xml:space="preserve">FEBRERO,</t>
    </r>
    <r>
      <rPr>
        <sz val="7"/>
        <rFont val="Arial"/>
        <family val="2"/>
      </rPr>
      <t xml:space="preserve"> se cumplio la meta en un 40% donde el ecositema de Sierra Nevada programò 13 controles y seguimiento a expedientes  de los cuales no relizò 4 debido cambios climaticos dificultan  el estado de las vias.  ademas de lo anterior no contaron con vehiculos para movilizarse, El  ecositema de Humedales de  Sur Programo 4 visitas las cuales se ejcutaron,  el Ecositema de Valles y Colinas programron 11 visitas delas cules  solo cumplieron 1 devido a que no contaron con los medios logisticos para realizarlas. El ecositema de Cienega Grande programo 4 Visitas de Control y seguimiento de las cules no pudo realizar debido a cambios de climaticos y por no contar con los medios logisticos para realizarlas,  el ecosiotema de Zona Costera porgramo 3 Visitas de las cuales efectuo dos debido a que contaron con vehiculos disponibles. En el  mes de </t>
    </r>
    <r>
      <rPr>
        <b val="true"/>
        <sz val="7"/>
        <rFont val="Arial"/>
        <family val="2"/>
      </rPr>
      <t xml:space="preserve">MARZO</t>
    </r>
    <r>
      <rPr>
        <sz val="7"/>
        <rFont val="Arial"/>
        <family val="2"/>
      </rPr>
      <t xml:space="preserve"> se cumplio un meta de 68 % de donde el Ecosistema de Sierra Nevada Programo 10 visitas de control y seguimiento donde pudo efectuar 6 las visitas  faltantes no se ralizò cambios climaticos, el  Ecosistema de Humedales del Sur  porgramo 10 vistas de control  y seguimiento de las cules efecto 9 la visita faltante no se realizò por no contaron con medios logisticos para desarrollarla. el ecosistema de  Valles programò 5 vistas las cuales fueron atendidas. El ecosistema de Cienega grande  porgramo 8 visitas de control y seguimientos las cuales solo efectuo 3 deviso a cambios climaticos y que no contarion con vehiculos disponibles para desarrollarlas.El ecositema de Zona Costera Programo 2 vistas  pero no pudo realizar una visita debido no contaron con vehiculos para desarrolarla,  para el Mes de </t>
    </r>
    <r>
      <rPr>
        <b val="true"/>
        <sz val="7"/>
        <rFont val="Arial"/>
        <family val="2"/>
      </rPr>
      <t xml:space="preserve">ABRIL,</t>
    </r>
    <r>
      <rPr>
        <sz val="7"/>
        <rFont val="Arial"/>
        <family val="2"/>
      </rPr>
      <t xml:space="preserve"> se cumplio  la meta en un 78%  dende el Ecositema de Sierra Nevada porgramo19 vistas de las cuales dejo de desarrolar mal estodo de vias cambios climaticos. El ecositema de Humedales del Sur programo 9 visitas de las cuales  de cuales no  desarrollo 1 por no contar con vehiculo para desarrollarla. el Ecosistema de Valles y Colinas  porgramo 3 visitas las cuales fueron atendidas.El ecositema de Cienega Grande programo 12 visitas  de cuales solo efectuo 6, ya que nconto con  medios logisticos para realizarlos, el ecosistema de Zona Costera programo 2 visitas de control y seguimiento las cuales fueron atendidas. para el mes de </t>
    </r>
    <r>
      <rPr>
        <b val="true"/>
        <sz val="7"/>
        <rFont val="Arial"/>
        <family val="2"/>
      </rPr>
      <t xml:space="preserve">MAYO</t>
    </r>
    <r>
      <rPr>
        <sz val="7"/>
        <rFont val="Arial"/>
        <family val="2"/>
      </rPr>
      <t xml:space="preserve"> se logro un cumplimiento de la Meta de 72%  de donde el Ecosistema de  Sierra Nevada porgramo 12 vistas de las cuales no realizo 2 debido a cambios climaticos. el Ecosistemas de Valles Porgramo 1 visita la   cual pudo efectuar. el ecositema de Cienega Grande  porgramo 12 vistas de las cuales no efectuo 3 debido a que no conto con vehiculo disponible  en momento de desarrollarlas edemas las temporada de lluvia dificulta  traslado de los funcionarios. el Ecositema de Zona Costera no realizo 5 visitas de las 9  que programo debido  cambios climaticos y recursos logisticos.el ecositema de Humedales del Sur Porgramo 2 visitas las cuales atendiò. Para el mes de </t>
    </r>
    <r>
      <rPr>
        <b val="true"/>
        <sz val="7"/>
        <rFont val="Arial"/>
        <family val="2"/>
      </rPr>
      <t xml:space="preserve">JUNIO</t>
    </r>
    <r>
      <rPr>
        <sz val="7"/>
        <rFont val="Arial"/>
        <family val="2"/>
      </rPr>
      <t xml:space="preserve"> el cumplimiento de la meta fue de un 88%  de los cueles el Ecosistema de Sierra Nevada porgramo 16 visitas de  las cuales cumplio 14 las visitas no cumplidas se reporgramaron, ya que el periodo invernal se incremento. el ecosistema de Valles  porgramo 9 visitas de  las cuales cumplio 7 visitas las dos visitas restantes no se efectuaron por cambios climaticos. El ecositema de de Cienega Grande efectuò 7 visitas de 8 programdas, una visita fue cancelada incremento de las lluvias. el ecossitema de Zona Costera  programo 6 visitas de cuales una no fue efectuada a petisiòn usuario, el Ecosistema de Humedales del Sur programo 3 visitas las cuelss cumpliò. En el mes de </t>
    </r>
    <r>
      <rPr>
        <b val="true"/>
        <sz val="7"/>
        <rFont val="Arial"/>
        <family val="2"/>
      </rPr>
      <t xml:space="preserve">JULIO</t>
    </r>
    <r>
      <rPr>
        <sz val="7"/>
        <rFont val="Arial"/>
        <family val="2"/>
      </rPr>
      <t xml:space="preserve"> se cumplio la meta en un 89%   el Ecosistema Sierra Nevada programò 24 visitas de las cuales cumplio 21 cancelò 2 visitas de devido afuertes lluvias, el ecosistema de Valles Programo 9 Visitas de las cuales cumplio 7 dos fueron cancenladas pòr mal estado de vias. el Ecositema de Cienega Grande  porgramo 2 visitas las cuales jueron desarrolladas, el ecosistema de Zona Costera  Programò 10 Visitas  de las cuales cumplio 8 dos fueron canceladas  por mal estasdo de las vias. el Ecosistema de Humedales del sur programo 4 vistas las cuales fueron realizadas en el Mes de </t>
    </r>
    <r>
      <rPr>
        <b val="true"/>
        <sz val="7"/>
        <rFont val="Arial"/>
        <family val="2"/>
      </rPr>
      <t xml:space="preserve">AGOSTO</t>
    </r>
    <r>
      <rPr>
        <sz val="7"/>
        <rFont val="Arial"/>
        <family val="2"/>
      </rPr>
      <t xml:space="preserve"> el cumplimiento de la meta fue de 65% de donde el Ecosistema de Sierra Nevada Programo 26 vistas realizando 13 ya que debido a fuertes cambios climaticos no se pude desarrolar las visitas las cuales seran reporgramdas para meses siguientes, el Ecosistema  de Valle, no porgramo visitas, el Ecositema de Cienega Grande  Programo 6 visitas de las cuales no pudo realizar y visita debido a mal estado de las vias.El Ecositema de Humedales del Sur programo una visita la cual  desarrollò.Para el mes de </t>
    </r>
    <r>
      <rPr>
        <b val="true"/>
        <sz val="7"/>
        <rFont val="Arial"/>
        <family val="2"/>
      </rPr>
      <t xml:space="preserve">SEPTIEMBRE</t>
    </r>
    <r>
      <rPr>
        <sz val="7"/>
        <rFont val="Arial"/>
        <family val="2"/>
      </rPr>
      <t xml:space="preserve">  se cumplio la meta en un 70 % siendo el motivo predominante del incumplimiento de visitas  en los ecosistema el mal estado de las vias y las condiciones climaticas alteradas por  el fuerte invierno en departamento, el Ecositema de Sierra Nevada programò 6 visitas de las cuales desarrolò 4, el Ecosistema de Valles programo 2 vistas cumplio 1, el Ecosistema de Cienega Grande porgramò 3 visitas las cueles fueron cumplidas. el Ecosistema de Zona Costera porgramo 3 visitas  las cueles atedendiron oportunamente, el Ecosistema Humedales del Sur  porgramò 2 visitas las cules se desarrollaron. </t>
    </r>
  </si>
  <si>
    <r>
      <rPr>
        <b val="true"/>
        <sz val="7"/>
        <rFont val="Arial"/>
        <family val="2"/>
      </rPr>
      <t xml:space="preserve">PERIODO:  </t>
    </r>
    <r>
      <rPr>
        <sz val="7"/>
        <rFont val="Arial"/>
        <family val="2"/>
      </rPr>
      <t xml:space="preserve">2009</t>
    </r>
  </si>
  <si>
    <t xml:space="preserve">ANALISIS CUANTITATIVOS Y CUALITATIVOS:</t>
  </si>
  <si>
    <t xml:space="preserve">Cumplimiento de utilización de los tramtes otorgados = Inconformidad de la aplicación de la solicitud otorgada /Total de solicitud del usuario (tramites) otorgado </t>
  </si>
  <si>
    <r>
      <rPr>
        <b val="true"/>
        <sz val="7"/>
        <rFont val="Arial"/>
        <family val="2"/>
      </rPr>
      <t xml:space="preserve">ÁREA:   </t>
    </r>
    <r>
      <rPr>
        <sz val="7"/>
        <rFont val="Arial"/>
        <family val="2"/>
      </rPr>
      <t xml:space="preserve">Grupo de Gestión Administrativa</t>
    </r>
  </si>
  <si>
    <r>
      <rPr>
        <b val="true"/>
        <sz val="7"/>
        <rFont val="Arial"/>
        <family val="2"/>
      </rPr>
      <t xml:space="preserve">PROCESO: </t>
    </r>
    <r>
      <rPr>
        <sz val="7"/>
        <rFont val="Arial"/>
        <family val="2"/>
      </rPr>
      <t xml:space="preserve">Gestión Administrativa</t>
    </r>
  </si>
  <si>
    <r>
      <rPr>
        <b val="true"/>
        <sz val="7"/>
        <rFont val="Arial"/>
        <family val="2"/>
      </rPr>
      <t xml:space="preserve">OBJETIVO DEL PROCESO:  </t>
    </r>
    <r>
      <rPr>
        <sz val="7"/>
        <rFont val="Arial"/>
        <family val="2"/>
      </rPr>
      <t xml:space="preserve">Definir el mecanismo para la selección y provisión de personal de la Corporación y propender y generar actividades que satisfagan el nivel de competencias del personal de la institución, proporcionando y manteniendo los bienes e infraestructura necesarios para el logro de las actividades de la Corporación y la conformidad con la normatividad vigente</t>
    </r>
  </si>
  <si>
    <t xml:space="preserve">DESARROLLO OPERACIONAL MAZO</t>
  </si>
  <si>
    <t xml:space="preserve">MZO</t>
  </si>
  <si>
    <t xml:space="preserve">Eficacia – cumplimiento del plan de capacitación</t>
  </si>
  <si>
    <t xml:space="preserve">Número de actividades realizadas dentro del plan de capacitación x 100 / Número de actividades planeadas</t>
  </si>
  <si>
    <t xml:space="preserve">.=1*100/1</t>
  </si>
  <si>
    <t xml:space="preserve">.=5*100/5</t>
  </si>
  <si>
    <t xml:space="preserve">.=11*100/11</t>
  </si>
  <si>
    <t xml:space="preserve">.=7*100/8</t>
  </si>
  <si>
    <t xml:space="preserve">.=7*100/7</t>
  </si>
  <si>
    <t xml:space="preserve">.=6*100/6</t>
  </si>
  <si>
    <t xml:space="preserve">.=2*100/2</t>
  </si>
  <si>
    <t xml:space="preserve">.=2*100/3</t>
  </si>
  <si>
    <t xml:space="preserve">Eficacia – cumplimiento del plan de bienestar social</t>
  </si>
  <si>
    <t xml:space="preserve">Número de actividades realizadas dentro del plan de bienestar social x 100 / Número de actividades planeadas</t>
  </si>
  <si>
    <t xml:space="preserve">.=4*100/5</t>
  </si>
  <si>
    <t xml:space="preserve">.=3*100/3</t>
  </si>
  <si>
    <t xml:space="preserve">.=4*100/4</t>
  </si>
  <si>
    <t xml:space="preserve">Eficacia  - Cumplimiento de la programación </t>
  </si>
  <si>
    <t xml:space="preserve">Número de viajes terrestres cumplidos en el mes x 100 / Número de viajes terrestres programados en el mes</t>
  </si>
  <si>
    <t xml:space="preserve">.=68*100/51</t>
  </si>
  <si>
    <t xml:space="preserve">.=71*100/54</t>
  </si>
  <si>
    <t xml:space="preserve">.=74*100/88</t>
  </si>
  <si>
    <t xml:space="preserve">.=57*100/67</t>
  </si>
  <si>
    <t xml:space="preserve">.=78*100/87</t>
  </si>
  <si>
    <t xml:space="preserve">.=63*100/75</t>
  </si>
  <si>
    <t xml:space="preserve">.=64*100/72</t>
  </si>
  <si>
    <t xml:space="preserve">.=62*100/74</t>
  </si>
  <si>
    <t xml:space="preserve">.=57*100/71</t>
  </si>
  <si>
    <t xml:space="preserve">.=84*100/95</t>
  </si>
  <si>
    <t xml:space="preserve">.=64*100/81</t>
  </si>
  <si>
    <t xml:space="preserve">.=51*100/60</t>
  </si>
  <si>
    <t xml:space="preserve">Eficiencia del uso de los recursos</t>
  </si>
  <si>
    <t xml:space="preserve">Recursos Ejecutados por programa x 100 / Recursos proyectados
(Capacitación y Bienestar Social)</t>
  </si>
  <si>
    <t xml:space="preserve">NA</t>
  </si>
  <si>
    <t xml:space="preserve">.=28486500*100
/28486500</t>
  </si>
  <si>
    <t xml:space="preserve">Efectividad  de la gestión de los servidores públicos</t>
  </si>
  <si>
    <t xml:space="preserve">Promedio de la evaluación del desempeño</t>
  </si>
  <si>
    <t xml:space="preserve">Quejas de los funcionarios</t>
  </si>
  <si>
    <t xml:space="preserve">Número de quejas presentadas por los funcionarios.</t>
  </si>
  <si>
    <t xml:space="preserve">Semestral (30 de julio y 31 de enero)</t>
  </si>
  <si>
    <t xml:space="preserve">Sanciones Administrativas</t>
  </si>
  <si>
    <t xml:space="preserve">No. de sanciones administrativas contra la Corporación.</t>
  </si>
  <si>
    <t xml:space="preserve">Demandas Administrativas</t>
  </si>
  <si>
    <t xml:space="preserve">No. de Demandas administrativas.</t>
  </si>
  <si>
    <t xml:space="preserve">Reevaluación de Proveedores</t>
  </si>
  <si>
    <t xml:space="preserve">Resultado de la Reevaluaciones a los proveedores.</t>
  </si>
  <si>
    <t xml:space="preserve">Anual (febrero)</t>
  </si>
  <si>
    <t xml:space="preserve">Quincenas pagadas extemporáneamente.</t>
  </si>
  <si>
    <t xml:space="preserve">No. de quincenas pagadas extemporáneamente.</t>
  </si>
  <si>
    <t xml:space="preserve">Quejas de los proveedores</t>
  </si>
  <si>
    <t xml:space="preserve">Número de quejas presentadas por los proveedores.</t>
  </si>
  <si>
    <t xml:space="preserve">Accidentes de Tránsito</t>
  </si>
  <si>
    <t xml:space="preserve">No. de accidentes de tránsito reportados ante la Corporación.</t>
  </si>
  <si>
    <t xml:space="preserve">Reprogramación de actividades.</t>
  </si>
  <si>
    <t xml:space="preserve">No. de actividades reprogramadas por falta de materiales.</t>
  </si>
  <si>
    <r>
      <rPr>
        <b val="true"/>
        <sz val="7"/>
        <rFont val="Arial"/>
        <family val="2"/>
      </rPr>
      <t xml:space="preserve">RESPONSABLE DE LA MEDICIÓN: Zully paternina luna</t>
    </r>
    <r>
      <rPr>
        <sz val="7"/>
        <rFont val="Arial"/>
        <family val="2"/>
      </rPr>
      <t xml:space="preserve">, Coordinador Grupo de Gestión Admva. y Jennifer Abello Orjuela, Auxiliar Admvo. de Recursos Físicos.</t>
    </r>
  </si>
  <si>
    <r>
      <rPr>
        <b val="true"/>
        <sz val="7"/>
        <rFont val="Arial"/>
        <family val="2"/>
      </rPr>
      <t xml:space="preserve">FUENTE DE INFORMACIÓN: </t>
    </r>
    <r>
      <rPr>
        <sz val="7"/>
        <rFont val="Arial"/>
        <family val="2"/>
      </rPr>
      <t xml:space="preserve"> 1, 2 y 4 del Plan de Capacitación y Bienestar Social y registros de asistencias a las actividades. 3 Programación de salidas de vehículos y 5 Resultados de las Evaluaciones de desempeño, 6 y 10 corresponden a oficios recibidos en la oficina de coordinacion administrativa referente a estos temas, 8 promedio de la revaluacion de los proveedores realizada por almacen, 9 soportes de nominas pagadas, el punto 7 No es competencia de la coordinacion administrativa.</t>
    </r>
  </si>
  <si>
    <r>
      <rPr>
        <b val="true"/>
        <sz val="7"/>
        <rFont val="Arial"/>
        <family val="2"/>
      </rPr>
      <t xml:space="preserve">CRITERIOS DE EVALUACIÓN: </t>
    </r>
    <r>
      <rPr>
        <sz val="7"/>
        <rFont val="Arial"/>
        <family val="2"/>
      </rPr>
      <t xml:space="preserve">1, 2, 3 y 4 los resultados entre 81% y mayor o igual a 100% es excelente, entre 50% y 80% regular y de 0 a 49% malo. Para el indicador 5 Los resultados menores a setenta son considerados malos, los resultados entre 70 y 79 son considerados aceptables y los resultados superiores a 80 son considerados buenos, para el indcador 6, 9, 10, 11 y 12 si existen cero quejas es considerado excelente si hay entre 0 y 5 es considerado regular y cualquier numero mayor a 5 es considerado malo, para el indicador. </t>
    </r>
  </si>
  <si>
    <r>
      <rPr>
        <b val="true"/>
        <sz val="7"/>
        <rFont val="Arial"/>
        <family val="2"/>
      </rPr>
      <t xml:space="preserve">ANALISIS CUANTITATIVOS Y CUALITATIVOS:  *</t>
    </r>
    <r>
      <rPr>
        <sz val="7"/>
        <rFont val="Arial"/>
        <family val="2"/>
      </rPr>
      <t xml:space="preserve"> INDICADOR 1: muy a pesar de las difiultades presentadas debido a la falta de un salon adecuado para el desarrollo adecuado de capacitaciones el programa de capacitacion se ha cumplido a cabalidad, logrando las metas propuestas. * INDICADOR 2: El pbsl, se ha cumplido a satisfaccion gracias a la planeacion y del mismo y a la dinamica del area, logrando la participacion de los funcionarios en las diferentes actividades. *INDICADOR 3: Los viajes programados no se ha podido cumplir debido a que la corporacion presenta una deficiencia en vehiculos para cubrir la demanda, ademas de que los vehiculos que posee algunas veces estan en reparacion o mantenimiento. por lo cual se ha tenido que reprogramar las salidas.  *INDICADOR 4: Los recursos destinados se han venido ejecutando sin inconvenientes. *INDICADOR 5: una vez conocidas las evaluaciones de desempeño, se realizara un seguimiento a los compromisos pendientes para el segundo semestre.  * INDICADOR 6: la oficina sigue trabajando para que conocer anticipadamente las necesidades e inquietudes de los funcionarios a traves del programa de bienestar social para mantener el indicador en cero. *INDICADOR 7: Este indicador no aplica para el proceso GA. * INDICADOR 8: El grupo de gestion administrativa viene realizando un seguimiento a los proovedores para tener elementos de evaluacion en el momento que le corresponda desarrollar la Reevaluacion nuevamente.  *INDICADOR 9: Sigue destacandose como uno de los puntos fuertes del area, el pago puntual de las nominas motiva a los trabajadores el indicador permanece en 0 desde la creacion de los mismos. *INDICADOR 10: Los proveedores no presentan quejas debido a la buena comunicacion y la planeacion en los pedidos el indicador sigue con 0 quejas. *INDICADOR 11: la experiencia de los conductores y funcionarios en el manejo de los vehiculos a contribuido a que este indicador permanezca en 0. *INDICADOR 12: Las actividades programadas se han desarrollado sin inconveniente alguno y el apoyo logistico a sido igual de oportuno.
</t>
    </r>
    <r>
      <rPr>
        <b val="true"/>
        <sz val="7"/>
        <rFont val="Arial"/>
        <family val="2"/>
      </rPr>
      <t xml:space="preserve">INDICADOR</t>
    </r>
    <r>
      <rPr>
        <sz val="7"/>
        <rFont val="Arial"/>
        <family val="2"/>
      </rPr>
      <t xml:space="preserve"> 1 : muy a pesar de las dificultades presentadas debido a la falta de un salon adecuado de capacitaciones, el el programa de capacitacion se ha cumplido a cabalidad durante el año logrando las muestras propuestas. a exepcion del mes de noviembre dbido a que el facilitador cambio la propuesta economica presentada inicialmente y la nueva excedia el presupuesto. INDICADOR 2 : El PBSL se cumplio a la perfeccion gracias a la planeacion y a ladinamica del area, logrando la participacion de los funcionarios en las diferentes actividades programadas. INDICADOR 3 : La ola invernal que ha afectado al departamento tambien a afectado los viajes debido a que las vias estan totalmente intrasitables, por consiguiente ha habido la necesidad de suspender muchos viajes, asi como hay que reconocer la necesidad de ampliar el parque automotor, ya que este se ha quedado corto para atender todas las salidas. INDICADOR 4: Los recursos destinados fueron ejecutados de forma eficiente. INDICADOR 5 : el promedio presentado en la evaluacion intermedia indica que los objetivos se estan cumpliedo a cabalidad. INDICADOR 6 : Se ha mantenido el trabaj para conocer las necesidades de los funcionarios y atender sus requerimientos. INDICADOR 7 : Este indicador no aplica para el proceso de gestion Administrativa. INDICADOR 8 : La oficina Administrativa viene desarrollando un seguimiento minucioso al cumplimiento de los proveedores. INDICADOR 9 : Sigue siendo uno de los puntos fuertes del area, el indicador permanece en cero desde su creacion y este constituye un gran motivador para los funcionarios. INDICADOR 10 : Los proveedores no presentan quejas debido a la buena comunicacion y la planeacion en los pedidos. INDICADOR 11 : Muy apesar de que la medicion del indicador es anual hasta la fecha no se han presentado accidentes con ninguno de los vehiculos de la corporacion. INDICADOR 12 : las actividades se han desarrollado segun la planeacion establecida, muy a pesar de la limitacion de recursos.</t>
    </r>
  </si>
  <si>
    <t xml:space="preserve">ANALISIS CUANTITATIVOS Y CUALITATIVOS: 
</t>
  </si>
  <si>
    <r>
      <rPr>
        <b val="true"/>
        <sz val="7"/>
        <rFont val="Arial"/>
        <family val="2"/>
      </rPr>
      <t xml:space="preserve">ANALISIS CUANTITATIVOS Y CUALITATIVOS: 
* Indicador 1</t>
    </r>
    <r>
      <rPr>
        <sz val="7"/>
        <rFont val="Arial"/>
        <family val="2"/>
      </rPr>
      <t xml:space="preserve">: Para el mes de mayo queda pendiente el inicio del Diplomado de Formar ya que la ARP no lo ha prpgramado y el curso de Windows Vista está a la espera de la programación por parte de CAJAMAG.
* </t>
    </r>
    <r>
      <rPr>
        <b val="true"/>
        <sz val="7"/>
        <rFont val="Arial"/>
        <family val="2"/>
      </rPr>
      <t xml:space="preserve">Indicador 2</t>
    </r>
    <r>
      <rPr>
        <sz val="7"/>
        <rFont val="Arial"/>
        <family val="2"/>
      </rPr>
      <t xml:space="preserve">: Para el mes de mayo no se realizó ni el simulacro ni las inspecciones a los puestos de trabajo ya que no hubo disponibilidad de los integrantes de COPASO y los juegos no iniciaron porque estamos a la espera de la compra de las cartas para comenzar.</t>
    </r>
  </si>
  <si>
    <r>
      <rPr>
        <b val="true"/>
        <sz val="7"/>
        <rFont val="Arial"/>
        <family val="2"/>
      </rPr>
      <t xml:space="preserve">ÁREA:   </t>
    </r>
    <r>
      <rPr>
        <sz val="7"/>
        <rFont val="Arial"/>
        <family val="2"/>
      </rPr>
      <t xml:space="preserve">Grupo de Gestión Financiera, Presupuesto</t>
    </r>
  </si>
  <si>
    <r>
      <rPr>
        <b val="true"/>
        <sz val="7"/>
        <rFont val="Arial"/>
        <family val="2"/>
      </rPr>
      <t xml:space="preserve">PROCESO: </t>
    </r>
    <r>
      <rPr>
        <sz val="7"/>
        <rFont val="Arial"/>
        <family val="2"/>
      </rPr>
      <t xml:space="preserve">Gestión Financiera</t>
    </r>
  </si>
  <si>
    <r>
      <rPr>
        <b val="true"/>
        <sz val="7"/>
        <rFont val="Arial"/>
        <family val="2"/>
      </rPr>
      <t xml:space="preserve">OBJETIVO DEL PROCESO:  </t>
    </r>
    <r>
      <rPr>
        <sz val="7"/>
        <rFont val="Arial"/>
        <family val="2"/>
      </rPr>
      <t xml:space="preserve">Garantizar el efectivo suministro para el  funcionamiento de la entidad y los programas que  se adelantan, así como su registro e información, de acuerdo al marco legal y normativo con el fin de permitir una adecuada administración de los recursos financieros.</t>
    </r>
  </si>
  <si>
    <r>
      <rPr>
        <b val="true"/>
        <sz val="7"/>
        <rFont val="Arial"/>
        <family val="2"/>
      </rPr>
      <t xml:space="preserve">PERIODO:  </t>
    </r>
    <r>
      <rPr>
        <sz val="7"/>
        <rFont val="Arial"/>
        <family val="2"/>
      </rPr>
      <t xml:space="preserve">Enero -  Diciembre de 2010</t>
    </r>
  </si>
  <si>
    <t xml:space="preserve">MYO</t>
  </si>
  <si>
    <t xml:space="preserve">Eficacia – Total  recursos recaudados con referencia al total de recaudados con referencia al total de recursos facturados por concepto de Tasa Retributiva (Indicador No, 11 Res. 964 de 2007)</t>
  </si>
  <si>
    <t xml:space="preserve">Recursos recaudados por Tasa Retributiva x 100 / Total Recursos facturados</t>
  </si>
  <si>
    <t xml:space="preserve">(50.000.000) / (49.500.000)*100</t>
  </si>
  <si>
    <t xml:space="preserve">Eficacia –Total de recursos con referencia al total de recursos facturados por concepto de tasa de uso del agua (Indicador No. 12 Res. 964 de 2007)</t>
  </si>
  <si>
    <t xml:space="preserve">Total recursos recaudado por tasa por uso del agua x 100/ Total recursos facturados por concepto de tasa de uso del agua</t>
  </si>
  <si>
    <t xml:space="preserve">(86.933.251)*100/(805.525.404</t>
  </si>
  <si>
    <t xml:space="preserve">(199.158.069)*100/(782.944.346</t>
  </si>
  <si>
    <t xml:space="preserve">(242.395.268) / (782.944.346)*100</t>
  </si>
  <si>
    <t xml:space="preserve">(255.529.348) / (782.944.346)*100</t>
  </si>
  <si>
    <t xml:space="preserve">(290.271.065) / (782.944.346)*100</t>
  </si>
  <si>
    <t xml:space="preserve">(343.784.615) / (782.944.346)*100</t>
  </si>
  <si>
    <t xml:space="preserve">(370.514.448) / (782.944.346)*100</t>
  </si>
  <si>
    <t xml:space="preserve">(390.716.042) / (782.472.187)*100</t>
  </si>
  <si>
    <t xml:space="preserve">(411.780.004) / (783.395.976)*100</t>
  </si>
  <si>
    <t xml:space="preserve">Eficacia  de los resultados alcanzados por la gestión financiera</t>
  </si>
  <si>
    <t xml:space="preserve">Total de ingresos recaudados por 100/ Total ingresos presupuestados</t>
  </si>
  <si>
    <t xml:space="preserve">(550.070.860) / (29.958.480.006)*100</t>
  </si>
  <si>
    <t xml:space="preserve">(1.584.477.564) / (29.958.480.006)*100</t>
  </si>
  <si>
    <t xml:space="preserve">(2.569.603.307) / (29.958.480.006)*100</t>
  </si>
  <si>
    <t xml:space="preserve"> (4.250.502.196) /(29.990.404.137)*100</t>
  </si>
  <si>
    <t xml:space="preserve"> (5.612.848.410) /(30.858.804.137)*100</t>
  </si>
  <si>
    <t xml:space="preserve">(6.152.125.239) / (30.858.804.137)*100</t>
  </si>
  <si>
    <t xml:space="preserve">(6.994.297.228) / (30.858.804.137)*100</t>
  </si>
  <si>
    <t xml:space="preserve">(8.354.934.328) / (30.858.804.137)*100</t>
  </si>
  <si>
    <t xml:space="preserve">(10.924.720.477) / (55.838.353.889-28.620.248.822) *100</t>
  </si>
  <si>
    <t xml:space="preserve">(12.661.194.601) / (56.852.739.413-28.620.248.822) *100</t>
  </si>
  <si>
    <t xml:space="preserve">(13.380.984.125) / (50.018.954.658-21.620.248.822) *100</t>
  </si>
  <si>
    <t xml:space="preserve">(14.636.921.996) / (50.068.954.658-21.620.248.822) *100</t>
  </si>
  <si>
    <t xml:space="preserve">Reintegros de recursos nación al terminar la vigencia</t>
  </si>
  <si>
    <t xml:space="preserve">Efectividad impacto de la gestión financiera</t>
  </si>
  <si>
    <t xml:space="preserve">Total número de usuarios con deuda prescrita recuperada x 100 / Total  número de usuarios con deuda prescrita</t>
  </si>
  <si>
    <t xml:space="preserve">Aumento de los ingresos recaudados con relación a ese mismo semestre del año anterior</t>
  </si>
  <si>
    <t xml:space="preserve">(6.152.125.239-8.037.272.583) / (8.037.272.583) *100</t>
  </si>
  <si>
    <r>
      <rPr>
        <b val="true"/>
        <sz val="7"/>
        <rFont val="Arial"/>
        <family val="2"/>
      </rPr>
      <t xml:space="preserve">RESPONSABLE DE LA MEDICIÓN: </t>
    </r>
    <r>
      <rPr>
        <sz val="7"/>
        <rFont val="Arial"/>
        <family val="2"/>
      </rPr>
      <t xml:space="preserve">Stella Amador Fonseca- Profesional Especializado</t>
    </r>
  </si>
  <si>
    <r>
      <rPr>
        <b val="true"/>
        <sz val="7"/>
        <rFont val="Arial"/>
        <family val="2"/>
      </rPr>
      <t xml:space="preserve">FUENTE DE INFORMACIÓN:   </t>
    </r>
    <r>
      <rPr>
        <sz val="7"/>
        <rFont val="Arial"/>
        <family val="2"/>
      </rPr>
      <t xml:space="preserve">Prespuesto del año vigente</t>
    </r>
  </si>
  <si>
    <r>
      <rPr>
        <b val="true"/>
        <sz val="7"/>
        <rFont val="Arial"/>
        <family val="2"/>
      </rPr>
      <t xml:space="preserve">ANALISIS CUANTITATIVOS Y CUALITATIVOS:
Para el mes de Enero:</t>
    </r>
    <r>
      <rPr>
        <sz val="7"/>
        <rFont val="Arial"/>
        <family val="2"/>
      </rPr>
      <t xml:space="preserve"> En el item 1 el resultado es cero (0) debido a que Tasa Retributiva no se está cobrando porque se està reglamentando con la nueva normatividad.
En el item 2 el resultado es de  (0.%) de 40% de la meta, debido a que la facturación del año se efectúa en el mes de abril.
En el item 3 se efectúa mensualmente un seguimiento. 
En el item 4 el resultado es 0% teniendo en cuenta que los recursos no ejecutados se determinan al finalizar la vigencia.
En el item 5 el resultado es cero (0) debido a que no habido solicitudes de prescripción de deuda por parte de usuario alguno.
En el item 6 el resultado de 0%  debido a que la meta es semestral.
</t>
    </r>
    <r>
      <rPr>
        <b val="true"/>
        <sz val="7"/>
        <rFont val="Arial"/>
        <family val="2"/>
      </rPr>
      <t xml:space="preserve">Para el mes de Febrero: </t>
    </r>
    <r>
      <rPr>
        <sz val="7"/>
        <rFont val="Arial"/>
        <family val="2"/>
      </rPr>
      <t xml:space="preserve">En el item 1 el resultado es cero (0) debido a que Tasa Retributiva no se está cobrando porque se està reglamentando con la nueva normatividad.
En el item 2 el resultado es de  (0.%) de 40% de la meta, debido a que la facturación del año se efectúa en el mes de abril.
En el item 3 se efectúa mensualmente un seguimiento. 
En el item 4 el resultado es 0% teniendo en cuenta que los recursos no ejecutados se determinan al finalizar la vigencia.
En el item 5 el resultado es cero (0) debido a que no habido solicitudes de prescripción de deuda por parte de usuario alguno.
En el item 6 el resultado de 0%  debido a que la meta es semestral.
</t>
    </r>
    <r>
      <rPr>
        <b val="true"/>
        <sz val="7"/>
        <rFont val="Arial"/>
        <family val="2"/>
      </rPr>
      <t xml:space="preserve">Para el mes de Marzo: </t>
    </r>
    <r>
      <rPr>
        <sz val="7"/>
        <rFont val="Arial"/>
        <family val="2"/>
      </rPr>
      <t xml:space="preserve">En el item 1 el resultado es cero (0) debido a que Tasa Retributiva no se está cobrando porque se està reglamentando con la nueva normatividad.
En el item 2 el resultado es de  (0.%) de 40% de la meta, debido a que la facturación del año se efectúa en el mes de abril.
En el item 3 se efectúa mensualmente un seguimiento a marzo el resultado de 8.58%,es bajo debido a que se tiene presupuestado en func.por sentencias y conciliaciones $8.776.162.000 rubro que esta endiente por ejecutar 
En el item 4 el resultado es 0% teniendo en cuenta que los recursos no ejecutados se determinan al finalizar la vigencia.
En el item 5 el resultado es cero (0) debido a que no habido solicitudes de prescripción de deuda por parte de usuario alguno.
En el item 6 el resultado de 0%  debido a que la meta es semestral.
</t>
    </r>
    <r>
      <rPr>
        <b val="true"/>
        <sz val="7"/>
        <rFont val="Arial"/>
        <family val="2"/>
      </rPr>
      <t xml:space="preserve">Para el mes de abril: </t>
    </r>
    <r>
      <rPr>
        <sz val="7"/>
        <rFont val="Arial"/>
        <family val="2"/>
      </rPr>
      <t xml:space="preserve">En el item 1 el resultado es cero (0) debido a que Tasa Retributiva no se está cobrando porque se està reglamentando con la nueva normatividad.
En el item 2 el resultado es de  (10.79%) de 40% de la meta, la facturación del año se efectúa en el mes de abril.
En el item 3 se efectúa mensualmente un seguimiento a abril el resultado de 14.19%,es bajo debido a que se tiene presupuestado en funcionamiento por sentencias y conciliaciones $8.776.162.000 rubro que esta endiente por ejecutar 
En el item 4 el resultado es 0% teniendo en cuenta que los recursos no ejecutados se determinan al finalizar la vigencia.
En el item 5 el resultado es cero (0) debido a que no habido solicitudes de prescripción de deuda por parte de usuario alguno.
En el item 6 el resultado de 0%  debido a que la meta es semestral.
</t>
    </r>
    <r>
      <rPr>
        <b val="true"/>
        <sz val="7"/>
        <rFont val="Arial"/>
        <family val="2"/>
      </rPr>
      <t xml:space="preserve">Para el mes de Agosto:</t>
    </r>
    <r>
      <rPr>
        <sz val="7"/>
        <rFont val="Arial"/>
        <family val="2"/>
      </rPr>
      <t xml:space="preserve"> 
:En el item 1 el resultado es cero (0) debido a que Tasa Retributiva no se está cobrando porque se està reglamentando con la nueva normatividad.
En el item 2 el resultado es de  (37.07%) de 40% de la meta, lo cual equivale al 92.68%. A Agosto es un buen indicador quedando pendiente por recaudar un 7.32% en 4 meses.
En el item 3 se efectúa mensualmente un seguimiento a agosto el resultado de 27.07,es bajo debido a que se tiene presupuestado en funcionamiento por sentencias y conciliaciones $8.776.162.000 rubro que está pendiente por ejecutar cuya suma equivale al 28% del total del presupuesto. Y en aportes otras entidades la suma de $ 9.797.083.245 por convenios con el FNR cuyas sumas no han girado por no haberse ejecutado los contratos; esta suma corresponde al 32% del total del presupuesto.
En el item 4 el resultado es 0% teniendo en cuenta que los recursos no ejecutados se determinan al finalizar la vigencia.
En el item 5 el resultado es cero (0) debido a que no habido solicitudes de prescripción de deuda por parte de usuario alguno.
En el item 6 el resultado 0% se debe a que el indicador es semestral (se hizo  en junio)
</t>
    </r>
    <r>
      <rPr>
        <b val="true"/>
        <sz val="7"/>
        <rFont val="Arial"/>
        <family val="2"/>
      </rPr>
      <t xml:space="preserve">Para el mes de Noviembre:
</t>
    </r>
    <r>
      <rPr>
        <sz val="7"/>
        <rFont val="Arial"/>
        <family val="2"/>
      </rPr>
      <t xml:space="preserve">En el item 1 el resultado es cero (0) debido a que Tasa Retributiva no se está cobrando porque se està reglamentando con la nueva normatividad.
En el item 2 el resultado es de  (49.93%) de 40% de la meta, lo cual equivale al 124%</t>
    </r>
    <r>
      <rPr>
        <sz val="7"/>
        <color rgb="FFFF0000"/>
        <rFont val="Arial"/>
        <family val="2"/>
      </rPr>
      <t xml:space="preserve"> </t>
    </r>
    <r>
      <rPr>
        <sz val="7"/>
        <rFont val="Arial"/>
        <family val="2"/>
      </rPr>
      <t xml:space="preserve">. A Noviembre ya hemos superado la meta inicial.
En el item 3 se efectúa mensualmente un seguimiento a noviembre el resultado de 47.12, es bajo debido a que se tiene presupuestado en funcionamiento por sentencias y conciliaciones $8.776.162.000 rubro que está pendiente por ejecutar cuya suma equivale al 28% del total del presupuesto. Y en aportes otras entidades la suma de $ 4.300.800.000 por convenios con el FNR la cual no ha sido girada en su totalidad. Es pertinente anotar que en el desarrollo operacional la suma que se resta por valor de $ 21.620.248.822 corresponde a recursos presupuestados SIN SITUACIÓN DE FONDOS (PDA)
En el item 4 el resultado es 0% teniendo en cuenta que los recursos no ejecutados se determinan al finalizar la vigencia.
En el item 5 el resultado es cero (0) debido a que no habido solicitudes de prescripción de deuda por parte de usuario alguno.
En el item 6 el resultado 0% se debe a que el indicador es semestral (se hizo  en junio)
</t>
    </r>
    <r>
      <rPr>
        <b val="true"/>
        <sz val="7"/>
        <rFont val="Arial"/>
        <family val="2"/>
      </rPr>
      <t xml:space="preserve">Para el mes de Diciembre: </t>
    </r>
    <r>
      <rPr>
        <sz val="7"/>
        <rFont val="Arial"/>
        <family val="2"/>
      </rPr>
      <t xml:space="preserve">En el item 1 el resultado es 101% atendiendo al valor cancelado por Metroagua de vigencias anteriores; aun no se está facturando la Tasa Retributiva debido que se está reglamentando con la nueva normatividad., En el item 2 el resultado es de  (52.56%) de 40% de la meta, lo cual equivale al 131%. A Diciembre se superó la meta  o apropiación inicial.  En el item 3 se efectúa mensualmente un seguimiento a diciembre el resultado de 51.45, es bajo debido a que se tiene presupuestado en funcionamiento por sentencias y conciliaciones $8.776.162.000 rubro que está pendiente por ejecutar cuya suma equivale al 31% del total del presupuesto. Y en aportes otras entidades la suma de $ 4.300.800.000 por convenios con el FNR la cual no ha sido girada en su totalidad. Es pertinente anotar que en el desarrollo operacional la suma que se resta por valor de $ 21.620.248.822 corresponde a recursos presupuestados SIN SITUACIÓN DE FONDOS (PDA). En el item 4 el resultado es 0% teniendo en cuenta que los recursos no ejecutados se determinan al finalizar la vigencia. En el item 5 el resultado es cero (0) debido a que no habido solicitudes de prescripción de deuda por  arte de usuario alguno. En el item 6 el resultado 100% es decir, el reintegro de los recursos nación no ejecutados se efectuó en su totalidad.</t>
    </r>
  </si>
  <si>
    <r>
      <rPr>
        <b val="true"/>
        <sz val="7"/>
        <rFont val="Arial"/>
        <family val="2"/>
      </rPr>
      <t xml:space="preserve">ÁREA: </t>
    </r>
    <r>
      <rPr>
        <sz val="7"/>
        <rFont val="Arial"/>
        <family val="2"/>
      </rPr>
      <t xml:space="preserve">  Centro de Documentación y Archivo y Correspondencia</t>
    </r>
  </si>
  <si>
    <r>
      <rPr>
        <b val="true"/>
        <sz val="7"/>
        <rFont val="Arial"/>
        <family val="2"/>
      </rPr>
      <t xml:space="preserve">PROCESO: </t>
    </r>
    <r>
      <rPr>
        <sz val="7"/>
        <rFont val="Arial"/>
        <family val="2"/>
      </rPr>
      <t xml:space="preserve">Gestión Documental y Bibliografica</t>
    </r>
  </si>
  <si>
    <r>
      <rPr>
        <b val="true"/>
        <sz val="7"/>
        <rFont val="Arial"/>
        <family val="2"/>
      </rPr>
      <t xml:space="preserve">OBJETIVO DEL PROCESO:  </t>
    </r>
    <r>
      <rPr>
        <sz val="7"/>
        <rFont val="Arial"/>
        <family val="2"/>
      </rPr>
      <t xml:space="preserve">Implementar actividades que integren los procedimientos de la producción o recepción, la distribución, la consulta, la organización, la recuperación y la disposición final de los documentos que genera la entidad, en cumplimiento de sus funciones, durante las etapas del ciclo vital de documentos.</t>
    </r>
  </si>
  <si>
    <t xml:space="preserve">PERIODO:  AÑO 2010</t>
  </si>
  <si>
    <t xml:space="preserve">Eficacia en el préstamo de libros</t>
  </si>
  <si>
    <t xml:space="preserve">Número de clientes que consiguen la información solicitada X 100 / número total de clientes</t>
  </si>
  <si>
    <t xml:space="preserve">3*100/3</t>
  </si>
  <si>
    <t xml:space="preserve">5*100/5</t>
  </si>
  <si>
    <t xml:space="preserve">9*100/9</t>
  </si>
  <si>
    <t xml:space="preserve">13*100/13</t>
  </si>
  <si>
    <t xml:space="preserve">29*100/30</t>
  </si>
  <si>
    <t xml:space="preserve">11*100/11</t>
  </si>
  <si>
    <t xml:space="preserve">48*100/49</t>
  </si>
  <si>
    <t xml:space="preserve">32*100/32</t>
  </si>
  <si>
    <t xml:space="preserve">32*100/33</t>
  </si>
  <si>
    <t xml:space="preserve">2*100/2</t>
  </si>
  <si>
    <t xml:space="preserve">Eficiencia  en la catalogación de libros </t>
  </si>
  <si>
    <t xml:space="preserve">Número de títulos catalogados en el periodo X 100 / número de títulos  seleccionados</t>
  </si>
  <si>
    <t xml:space="preserve">15*100/15</t>
  </si>
  <si>
    <t xml:space="preserve">6*100/6</t>
  </si>
  <si>
    <t xml:space="preserve">7*100/7</t>
  </si>
  <si>
    <t xml:space="preserve">35*100/35</t>
  </si>
  <si>
    <t xml:space="preserve">10*100/10</t>
  </si>
  <si>
    <t xml:space="preserve">14*100/14</t>
  </si>
  <si>
    <t xml:space="preserve">29*100/29</t>
  </si>
  <si>
    <t xml:space="preserve">18*100/18</t>
  </si>
  <si>
    <t xml:space="preserve">17*1000/17</t>
  </si>
  <si>
    <t xml:space="preserve">Eficiencia en respuesta de correspondencia</t>
  </si>
  <si>
    <t xml:space="preserve">No. oficios con un tiempo de respuesta menor o igual al tiempo estándar x 100 / No. de correspondencia asignada  para contestar*</t>
  </si>
  <si>
    <t xml:space="preserve">(61*100)/116</t>
  </si>
  <si>
    <t xml:space="preserve">(120*100)/246</t>
  </si>
  <si>
    <t xml:space="preserve">(94*100)/162</t>
  </si>
  <si>
    <t xml:space="preserve">(94*100)/216</t>
  </si>
  <si>
    <t xml:space="preserve">(437*100)/547</t>
  </si>
  <si>
    <t xml:space="preserve">(336*100)/485</t>
  </si>
  <si>
    <t xml:space="preserve">(96*100) /165</t>
  </si>
  <si>
    <t xml:space="preserve">(117 * 100)/164 </t>
  </si>
  <si>
    <t xml:space="preserve">(76 *) 100/135 </t>
  </si>
  <si>
    <t xml:space="preserve">(93 *100)/158 </t>
  </si>
  <si>
    <t xml:space="preserve">(223*100)/304</t>
  </si>
  <si>
    <t xml:space="preserve">Efectividad de la gestión documental</t>
  </si>
  <si>
    <t xml:space="preserve">Nivel de satisfacción de los usuarios</t>
  </si>
  <si>
    <t xml:space="preserve">Excelente</t>
  </si>
  <si>
    <t xml:space="preserve">Bueno</t>
  </si>
  <si>
    <r>
      <rPr>
        <b val="true"/>
        <sz val="7"/>
        <rFont val="Arial"/>
        <family val="2"/>
      </rPr>
      <t xml:space="preserve">RESPONSABLE DE LA MEDICIÓN: </t>
    </r>
    <r>
      <rPr>
        <sz val="7"/>
        <rFont val="Arial"/>
        <family val="2"/>
      </rPr>
      <t xml:space="preserve">Omalys King  (Item 1, 2 y 4) - Técnico Administrativo y Miriam Silva - Técnico Administrativo, el indicador 2.Para los indicadores de riesgos 5 y 6 el responsable de la medicion es el Técnico Administrativo de archivo y correpondencia. </t>
    </r>
  </si>
  <si>
    <r>
      <rPr>
        <b val="true"/>
        <sz val="7"/>
        <rFont val="Arial"/>
        <family val="2"/>
      </rPr>
      <t xml:space="preserve">FUENTE DE INFORMACIÓN: </t>
    </r>
    <r>
      <rPr>
        <sz val="7"/>
        <rFont val="Arial"/>
        <family val="2"/>
      </rPr>
      <t xml:space="preserve"> Las encuentas de Satisfacción al Cliente - Centro de Documentación , para el indicador del item 3 los criterios son Tiempo Estandar = 15 días</t>
    </r>
  </si>
  <si>
    <r>
      <rPr>
        <b val="true"/>
        <sz val="7"/>
        <rFont val="Arial"/>
        <family val="2"/>
      </rPr>
      <t xml:space="preserve">CRITERIOS DE EVALUACIÓN: </t>
    </r>
    <r>
      <rPr>
        <sz val="7"/>
        <rFont val="Arial"/>
        <family val="2"/>
      </rPr>
      <t xml:space="preserve">Para el primer y Segundo Indicador: Si los resultados de los indicadores es igual a 100% (Meta)  se logró satisfactoriamente, Si los resultados comprende desde 99 - 70% los resultados son buenos con respecto a la meta, si los resultados comprende desde 69 - 50% los resultados son regulares con respecto a la meta y por ultimo si la esta por debajo de este ultimo los resultados con respecto a la meta es calificado como malo.
Tiempo estandar de 15 días para responder las correspondencias.</t>
    </r>
  </si>
  <si>
    <r>
      <rPr>
        <sz val="7"/>
        <rFont val="Arial"/>
        <family val="2"/>
      </rPr>
      <t xml:space="preserve">ANALISIS CUANTITATIVOS Y CUALITATIVOS: 
</t>
    </r>
    <r>
      <rPr>
        <b val="true"/>
        <sz val="7"/>
        <rFont val="Arial"/>
        <family val="2"/>
      </rPr>
      <t xml:space="preserve">Para el mes de Enero</t>
    </r>
    <r>
      <rPr>
        <sz val="7"/>
        <rFont val="Arial"/>
        <family val="2"/>
      </rPr>
      <t xml:space="preserve">:  Para el primer y segundo indicador  los resultados son buenos con respecto a la meta.  El cuarto indicador de efectividad de la gestión documental se logro satisfactoriamente con la meta.
Para el inidicador N° 3. Se recibieron 381 oficios, de los cuales  116 son para responder. De estos  se contestaron 61 quedando pendiente 47%.
</t>
    </r>
    <r>
      <rPr>
        <b val="true"/>
        <sz val="7"/>
        <rFont val="Arial"/>
        <family val="2"/>
      </rPr>
      <t xml:space="preserve">Para el mes de Febrero</t>
    </r>
    <r>
      <rPr>
        <sz val="7"/>
        <rFont val="Arial"/>
        <family val="2"/>
      </rPr>
      <t xml:space="preserve">: Para el primer y segundo indicador  los resultados son buenos con respecto a la meta.  El cuarto indicador de efectividad de la gestión documental se logro satisfactoriamente con la meta.
Para el indicador N°. Se recibieron 656 oficios, de los cuales  246 son para responder. De estos se contestaron  120 quedando pendiente 51%.
</t>
    </r>
    <r>
      <rPr>
        <b val="true"/>
        <sz val="7"/>
        <rFont val="Arial"/>
        <family val="2"/>
      </rPr>
      <t xml:space="preserve">Para el mes de marzo</t>
    </r>
    <r>
      <rPr>
        <sz val="7"/>
        <rFont val="Arial"/>
        <family val="2"/>
      </rPr>
      <t xml:space="preserve">: Para el primer y segundo indicador  los resultados son buenos con respecto a la meta.  El cuarto indicador de efectividad de la gestión documental se logro satisfactoriamente con la meta.
Para el indicador 3 Se recibieron 664 oficios, de los cuales 162 son para responder. De estos se contestaron  94 quedando pendiente el  el 42% para responder.
</t>
    </r>
    <r>
      <rPr>
        <b val="true"/>
        <sz val="7"/>
        <rFont val="Arial"/>
        <family val="2"/>
      </rPr>
      <t xml:space="preserve">Para el mese Abril:</t>
    </r>
    <r>
      <rPr>
        <sz val="7"/>
        <rFont val="Arial"/>
        <family val="2"/>
      </rPr>
      <t xml:space="preserve"> Para el primer y segundo indicador  los resultados son buenos con respecto a la meta.  El cuarto indicador de efectividad de la gestión documental se logro satisfactoriamente con la meta.
Para el indicador 3: Se recibieron 646 oficios, de los cuales216 son para responder. De estos se contestaron 94 quednado pendiente el 56%.
</t>
    </r>
    <r>
      <rPr>
        <b val="true"/>
        <sz val="7"/>
        <rFont val="Arial"/>
        <family val="2"/>
      </rPr>
      <t xml:space="preserve">Para el mes de mayo: </t>
    </r>
    <r>
      <rPr>
        <sz val="7"/>
        <rFont val="Arial"/>
        <family val="2"/>
      </rPr>
      <t xml:space="preserve">el indicador 3: Se recibieron 646 oficios, de los cuales 216 son para responder. De estos se contestaron  94 quedando pendiente el 56%.
</t>
    </r>
    <r>
      <rPr>
        <b val="true"/>
        <sz val="7"/>
        <rFont val="Arial"/>
        <family val="2"/>
      </rPr>
      <t xml:space="preserve">Para el mes de agosto: </t>
    </r>
    <r>
      <rPr>
        <sz val="7"/>
        <rFont val="Arial"/>
        <family val="2"/>
      </rPr>
      <t xml:space="preserve">Entraton 165 oficios para responder de los cuales se respondieron 96, equivalente al 56%, quedando un 44% que corresponden a oficios tiene que ver con solicitudes de visitas técnicas u otros aspectos.      
</t>
    </r>
    <r>
      <rPr>
        <b val="true"/>
        <sz val="7"/>
        <rFont val="Arial"/>
        <family val="2"/>
      </rPr>
      <t xml:space="preserve">En el mes de Septiembre </t>
    </r>
    <r>
      <rPr>
        <sz val="7"/>
        <rFont val="Arial"/>
        <family val="2"/>
      </rPr>
      <t xml:space="preserve">entraron 164 oficios para responder de los cuales se contestaron 117 equivalentes al 71% , quedando pendienmte por responder el 29% correspondientes a Solicitudes de apoyo y acompañamiento de funcionarios a    otras entidades, donaciones de alevinos, derechos de petición, solicitudes de copia de contratos, por lo que se puede establecer que este logro fue positivo. </t>
    </r>
    <r>
      <rPr>
        <b val="true"/>
        <sz val="7"/>
        <rFont val="Arial"/>
        <family val="2"/>
      </rPr>
      <t xml:space="preserve">   
En octubre </t>
    </r>
    <r>
      <rPr>
        <sz val="7"/>
        <rFont val="Arial"/>
        <family val="2"/>
      </rPr>
      <t xml:space="preserve">eran 135 oficios para responder de los cuales se contestaron 76, quedando pendiente un  44%  oficios por responder, es decir se respondió el 56%</t>
    </r>
    <r>
      <rPr>
        <b val="true"/>
        <sz val="7"/>
        <rFont val="Arial"/>
        <family val="2"/>
      </rPr>
      <t xml:space="preserve"> 
Noviembre</t>
    </r>
    <r>
      <rPr>
        <sz val="7"/>
        <rFont val="Arial"/>
        <family val="2"/>
      </rPr>
      <t xml:space="preserve"> entraton 158 oficios de los cuales se respondieron 93, equivalentes al 58%quedando por  responder el 42% de oficios tales como:     Solicitudes de apoyo de funcionarios a otras entidades, solicitudes de permisos, conceptos ambientales, y derechos de petición .        
</t>
    </r>
    <r>
      <rPr>
        <b val="true"/>
        <sz val="7"/>
        <rFont val="Arial"/>
        <family val="2"/>
      </rPr>
      <t xml:space="preserve">Diciembre</t>
    </r>
    <r>
      <rPr>
        <sz val="7"/>
        <rFont val="Arial"/>
        <family val="2"/>
      </rPr>
      <t xml:space="preserve"> entraron 406 oficios de los cuales 304 eran para reponde, se respondieron 223, equivalentes al 73% quedando por  responder el 27% de oficios. El 27 % pendiente por contestar corresponde a trámites que requerían  de visitas técnicas y no tuvieron apoyo logístico.</t>
    </r>
  </si>
  <si>
    <r>
      <rPr>
        <b val="true"/>
        <sz val="7"/>
        <rFont val="Arial"/>
        <family val="2"/>
      </rPr>
      <t xml:space="preserve">ÁREA:   </t>
    </r>
    <r>
      <rPr>
        <sz val="7"/>
        <rFont val="Arial"/>
        <family val="2"/>
      </rPr>
      <t xml:space="preserve">SIAM</t>
    </r>
  </si>
  <si>
    <r>
      <rPr>
        <b val="true"/>
        <sz val="7"/>
        <rFont val="Arial"/>
        <family val="2"/>
      </rPr>
      <t xml:space="preserve">PROCESO</t>
    </r>
    <r>
      <rPr>
        <sz val="7"/>
        <rFont val="Arial"/>
        <family val="2"/>
      </rPr>
      <t xml:space="preserve">: Gestión de Sistema de Información</t>
    </r>
  </si>
  <si>
    <r>
      <rPr>
        <b val="true"/>
        <sz val="7"/>
        <rFont val="Arial"/>
        <family val="2"/>
      </rPr>
      <t xml:space="preserve">OBJETIVO DEL PROCESO:  </t>
    </r>
    <r>
      <rPr>
        <sz val="7"/>
        <rFont val="Arial"/>
        <family val="2"/>
      </rPr>
      <t xml:space="preserve">Gestionar, administrar, apoyar el sistema integrado de calidad, mediante la implementación de procedimientos que  permitan el  control eficiente de los recursos informáticos, el desarrollo y la provisión de herramientas de software, mediante el aprovechamiento de las Tecnologías de la Información y las Comunicaciones que aseguren la seguridad y la integridad de la información, la consolidación de la misma para la mejora de los diferentes procesos.</t>
    </r>
  </si>
  <si>
    <t xml:space="preserve">PERIODO:   2010</t>
  </si>
  <si>
    <t xml:space="preserve">Eficacia del 
cumplimiento del plan 
de mantenimiento</t>
  </si>
  <si>
    <t xml:space="preserve">Total mantenimientos preventivos realizados en el mes x 100 / Total mantenimientos programados.</t>
  </si>
  <si>
    <t xml:space="preserve">3 * 100 / 3</t>
  </si>
  <si>
    <t xml:space="preserve">No reportados</t>
  </si>
  <si>
    <t xml:space="preserve">19 * 100 / 22</t>
  </si>
  <si>
    <t xml:space="preserve">30 * 100 / 44</t>
  </si>
  <si>
    <t xml:space="preserve">2 * 100 / 0</t>
  </si>
  <si>
    <t xml:space="preserve">De acuerdo al plan de mantenimiento correspondiente.</t>
  </si>
  <si>
    <t xml:space="preserve">Eficacia del Mantenimiento Correctivo</t>
  </si>
  <si>
    <t xml:space="preserve">Total mantenimientos correctivos realizados en el mes x 100 / Total mantenimientos solicitudes.</t>
  </si>
  <si>
    <t xml:space="preserve">55*100/78</t>
  </si>
  <si>
    <t xml:space="preserve">11 * 100 / 11</t>
  </si>
  <si>
    <t xml:space="preserve">7 * 100 / 7</t>
  </si>
  <si>
    <t xml:space="preserve">De acuerdo a la solicitud</t>
  </si>
  <si>
    <t xml:space="preserve">Eficacia de actualización pagina Web</t>
  </si>
  <si>
    <t xml:space="preserve">Número de actualizaciones a la página Web x 100 / Número de actualizaciones solicitadas.</t>
  </si>
  <si>
    <t xml:space="preserve">8 * 100 / 48</t>
  </si>
  <si>
    <t xml:space="preserve">6* 100 / 48</t>
  </si>
  <si>
    <t xml:space="preserve">16 * 100 / 16</t>
  </si>
  <si>
    <t xml:space="preserve">20 * 100 / 20</t>
  </si>
  <si>
    <t xml:space="preserve">19 * 100 / 19</t>
  </si>
  <si>
    <t xml:space="preserve">22 * 100 / 22</t>
  </si>
  <si>
    <t xml:space="preserve">17 * 100 / 17</t>
  </si>
  <si>
    <t xml:space="preserve">10 * 100 / 10</t>
  </si>
  <si>
    <t xml:space="preserve">Eficiencia del rendimiento de los equipos</t>
  </si>
  <si>
    <t xml:space="preserve">Total equipos que trabajan en condiciones optimas x 100 / Total equipos en operación.</t>
  </si>
  <si>
    <t xml:space="preserve">5 * 100 / 74</t>
  </si>
  <si>
    <t xml:space="preserve">8* 100 / 74</t>
  </si>
  <si>
    <t xml:space="preserve">9* 100 / 74</t>
  </si>
  <si>
    <t xml:space="preserve">8 * 100 / 74</t>
  </si>
  <si>
    <t xml:space="preserve">14 * 100 / 74</t>
  </si>
  <si>
    <t xml:space="preserve">53*100/74</t>
  </si>
  <si>
    <t xml:space="preserve">De acuerdo a la ejecucion del plan de mantenimiento preventivo y correctivo</t>
  </si>
  <si>
    <t xml:space="preserve">Eficacia del factor tiempo en el desarrollo del software</t>
  </si>
  <si>
    <t xml:space="preserve">Tiempo real utilizado en la etapa de desarrollo o actualización del software x 100/ tiempo programado.</t>
  </si>
  <si>
    <t xml:space="preserve">Eficacia de la gestión de sistemas</t>
  </si>
  <si>
    <t xml:space="preserve">Número de equipos técnicamente adecuados x 100 / Número de usuarios que requieren equipos.</t>
  </si>
  <si>
    <t xml:space="preserve">Efectividad Impacto resultados grado de satisfacción</t>
  </si>
  <si>
    <t xml:space="preserve">Satisfacción clientes  en los servicios de sistemas</t>
  </si>
  <si>
    <r>
      <rPr>
        <b val="true"/>
        <sz val="7"/>
        <rFont val="Arial"/>
        <family val="2"/>
      </rPr>
      <t xml:space="preserve">RESPONSABLE DE LA MEDICIÓN: </t>
    </r>
    <r>
      <rPr>
        <sz val="7"/>
        <rFont val="Arial"/>
        <family val="2"/>
      </rPr>
      <t xml:space="preserve">Profesional especializado de SIAM</t>
    </r>
  </si>
  <si>
    <r>
      <rPr>
        <b val="true"/>
        <sz val="7"/>
        <rFont val="Arial"/>
        <family val="2"/>
      </rPr>
      <t xml:space="preserve">FUENTE DE INFORMACIÓN:  </t>
    </r>
    <r>
      <rPr>
        <sz val="7"/>
        <rFont val="Arial"/>
        <family val="2"/>
      </rPr>
      <t xml:space="preserve">Informes de Mantenimiento, Tabla de Registro de Actualizaciones Página Web, Informes de Inventario (Almacen), Informes de Personal Vinculado (Gestión de Recurso Humano), Sistema de Muestreo Satisfacción de Clientes / Encuestas-SIAM</t>
    </r>
  </si>
  <si>
    <r>
      <rPr>
        <b val="true"/>
        <sz val="7"/>
        <rFont val="Arial"/>
        <family val="2"/>
      </rPr>
      <t xml:space="preserve">ANALISIS CUANTITATIVOS Y CUALITATIVOS: 
</t>
    </r>
    <r>
      <rPr>
        <sz val="7"/>
        <rFont val="Arial"/>
        <family val="2"/>
      </rPr>
      <t xml:space="preserve">
</t>
    </r>
    <r>
      <rPr>
        <b val="true"/>
        <sz val="7"/>
        <rFont val="Arial"/>
        <family val="2"/>
      </rPr>
      <t xml:space="preserve">
</t>
    </r>
  </si>
  <si>
    <t xml:space="preserve">Item 1:</t>
  </si>
  <si>
    <t xml:space="preserve">Mantenimiento Preventivo: Se aprecia la ejecución de mantenimientos preventivos no programados debido a la  utilizando antivirus de prueba a 30 días para protección de los equipos, lo cual requiere una constante revisión, reinstalción o remplazo de un nuevo antivirus por el mismo periodo.  En el consolidado general se encuentra que el plan de mantenimiento se cumplió apenas en un 70% aproximadamente al fin de la vigencia, por lo que se solicita revaluación y remplazo del proveedor.
Nota 1: La adquisición de licencias Antivirus para los equipos evitaría riesgos de reproceso de tareas, de costos adicionales por daños físicos y lógicos en los equipos y lo más invaluable de perdida de información. 
Nota 2: La actualización o remplazo de antivirus, que se realiza mensualmente, se encuentra reportado como mantenimiento correctivo, para el caso del análisis se entiende como mantenimiento preventivo.</t>
  </si>
  <si>
    <t xml:space="preserve">Item 2:</t>
  </si>
  <si>
    <t xml:space="preserve">Mantenimiento Correctivo: Se registran mantenimientos correctivos en 72 situaciones durante la vigencia, número que es casi el total de equipos de computo con que cuenta corpamag. Muchos correctivos reportados fueron posterior a mantenimientos preventivos, por lo que no hubo garantía del mantenimiento preventivo previo.  La mayoría de los problemas se encuentran relacionas con la prolifereación de virus informáticos y la falta de antivirus licenciado en la entidad.
Nota 1: No se está haciendo el diagnóstico mensual o post mantenimiento requerido por el proceso, para conocer las deficiencias de los equipos y corregirlas antes que ocurra la falla, la pérdida de información y la generación de los tiempos muertos a los usuarios por falta de infraestructura para trabajar durante las reparaciones de los equipos.
Nota 2: El remplazo de equipos obsoletos y la compra de antivirus minimizaría enormemente los costos de mantenimientos preventivos y correctivos.
</t>
  </si>
  <si>
    <t xml:space="preserve">Item 3:</t>
  </si>
  <si>
    <t xml:space="preserve">Actualizaciones Página Web: Se realizan todas las actualizaciones requeridas al interior de la entidad. El cumplimiento de la Estrategia de Gobierno En Línea se hace ajustado a la falta de presupuesto para contratar apoyo para la implementación de los criterios que no se pueden desarrollar en Corpamag y los tiempos y metas programadas dentro del Plan de Acción.
Nota 1: Se está trabajando con las herramientas que se cuentan para avanzar en los requerimientos de la Estrategia Gobierno En Línea.  La actualización del plan de seguimiento es indispensable así como la adición de presupuesto al mismo, con el objeto de hacer las contrataciones para la elaboración de los módulos y aplicaciones requeridos.</t>
  </si>
  <si>
    <t xml:space="preserve">Item 4:</t>
  </si>
  <si>
    <t xml:space="preserve">Eficacia en el rendimiento de los equipos: Se cuenta aún con un buen número de equipos obsoletos y otros que requieren mejoramiento para ser óptimos para la ejecución de las tareas asignadas a los funcionarios que los tienen a su cargo.
Nota: Se debe analizar la necesidad de remplazar todos los equipos obsoletos, justificado en la minimización considerablemente los costos de mantenimiento, los tiempos muertos de los usuarios por la lentitud de los equipos y los requisitos de las configuraciones mínimas requeridas para la implementación de los sistemas de información transversales dentro del marco de cumplimiento de la Estrategia de Gobierno En Línea y demás directrices del orden Nacional.</t>
  </si>
  <si>
    <t xml:space="preserve">Item 5:</t>
  </si>
  <si>
    <t xml:space="preserve">Eficacia del factor tiempo en el desarrollo del software: Se siguen cumpliendo las metas planeadas.</t>
  </si>
  <si>
    <t xml:space="preserve">Item 6:</t>
  </si>
  <si>
    <t xml:space="preserve">Eficacia de la gestión de sistemas: La cantidad de de equipos por usuario es ineficaz, sumado a la necesidad de remplazar equipos obsoletos o con una configuración inferior a los requerimientos de los usuarios que los tienen asignados. 
Nota: Poniendo en una balanza los costos de mantenimiento y los costos de remplazo de equipos, sería justificable el remplazo a corto plazo de los equipos obsoletos dado que se minimizaría considerablemente los costos de mantenimiento.</t>
  </si>
  <si>
    <t xml:space="preserve">Item 7:</t>
  </si>
  <si>
    <t xml:space="preserve">Efectividad Impacto resultados grado de satisfacción: Revisando en grado de satisfacción de los usuarios se encuentra que para el tercer  trimestre del año la evaluación dió por debajo, esto se refleja por la percepción de un usuario que calificó como insatisfecho todos los criterios evaluados, si eliminacemos esa apreciación por fuera de los rangos, se podría apreciar una evaluación del 90%, lo cual está dentro de la meta esperada.  Se deja como prioridad apuntar a revisar la situación que pudo causar tal no conformidad al usuario, para mejora de nuestro proceso.
Nota: Realizar una acción correctiva sobre la situación que causó la baja calificación en la evaluación de satisfacción de clientes, mediante la realización de ejercicios de reinducción en los procesos de calidad.</t>
  </si>
  <si>
    <r>
      <rPr>
        <b val="true"/>
        <sz val="7"/>
        <color rgb="FF000000"/>
        <rFont val="Arial"/>
        <family val="2"/>
      </rPr>
      <t xml:space="preserve">ÁREA:   </t>
    </r>
    <r>
      <rPr>
        <sz val="7"/>
        <color rgb="FF000000"/>
        <rFont val="Arial"/>
        <family val="2"/>
      </rPr>
      <t xml:space="preserve">Calidad Ambiental</t>
    </r>
  </si>
  <si>
    <r>
      <rPr>
        <b val="true"/>
        <sz val="7"/>
        <color rgb="FF000000"/>
        <rFont val="Arial"/>
        <family val="2"/>
      </rPr>
      <t xml:space="preserve">PROCESO:    </t>
    </r>
    <r>
      <rPr>
        <sz val="7"/>
        <color rgb="FF000000"/>
        <rFont val="Arial"/>
        <family val="2"/>
      </rPr>
      <t xml:space="preserve">Gestión Metrológica</t>
    </r>
    <r>
      <rPr>
        <b val="true"/>
        <sz val="7"/>
        <color rgb="FF000000"/>
        <rFont val="Arial"/>
        <family val="2"/>
      </rPr>
      <t xml:space="preserve"> </t>
    </r>
  </si>
  <si>
    <r>
      <rPr>
        <b val="true"/>
        <sz val="7"/>
        <color rgb="FF000000"/>
        <rFont val="Arial"/>
        <family val="2"/>
      </rPr>
      <t xml:space="preserve">OBJETIVO DEL PROCESO:    </t>
    </r>
    <r>
      <rPr>
        <sz val="7"/>
        <color rgb="FF000000"/>
        <rFont val="Arial"/>
        <family val="2"/>
      </rPr>
      <t xml:space="preserve">Definir el sistema que asegure que todos los equipos de medición y pruebas utilizados en  actividades que puedan afectar la calidad del producto sean calibrados, ajustados y contrastados, garantizando de esta forma que estarán dentro de los límites necesarios.  </t>
    </r>
  </si>
  <si>
    <r>
      <rPr>
        <b val="true"/>
        <sz val="7"/>
        <color rgb="FF000000"/>
        <rFont val="Arial"/>
        <family val="2"/>
      </rPr>
      <t xml:space="preserve">PERIODO:    </t>
    </r>
    <r>
      <rPr>
        <sz val="7"/>
        <color rgb="FF000000"/>
        <rFont val="Arial"/>
        <family val="2"/>
      </rPr>
      <t xml:space="preserve">Enero - Agosto 2010 </t>
    </r>
    <r>
      <rPr>
        <b val="true"/>
        <sz val="7"/>
        <color rgb="FF000000"/>
        <rFont val="Arial"/>
        <family val="2"/>
      </rPr>
      <t xml:space="preserve"> </t>
    </r>
  </si>
  <si>
    <t xml:space="preserve">DESARROLLO OPERACIONAL NOVIEMBRE  </t>
  </si>
  <si>
    <t xml:space="preserve">DESARROLLO OPERACIONAL DICIEMBRE  </t>
  </si>
  <si>
    <t xml:space="preserve">Eficacia del cumplimiento del plan de calibracion</t>
  </si>
  <si>
    <t xml:space="preserve">(Número de calibraciones realizadas a equipos de medición / Número calibraciones programadas a equipos de medición) x 100</t>
  </si>
  <si>
    <t xml:space="preserve">9 x 100 / 9</t>
  </si>
  <si>
    <t xml:space="preserve">6 x 100 / 7</t>
  </si>
  <si>
    <t xml:space="preserve">7 x 100 / 8</t>
  </si>
  <si>
    <t xml:space="preserve">7 x 100 / 7</t>
  </si>
  <si>
    <t xml:space="preserve">8 x 100 / 8</t>
  </si>
  <si>
    <t xml:space="preserve">Eficacia del cumplimiento del plan de mantenimiento preventivo</t>
  </si>
  <si>
    <t xml:space="preserve">(Número de mantenimientos preventivos realizados a equipos de medición  / Número de mantenimientos programados a equipos de medición) x 100</t>
  </si>
  <si>
    <t xml:space="preserve">Cumplimiento toma de muestras</t>
  </si>
  <si>
    <t xml:space="preserve">(Número de muestras válidas / Número total de muestras programadas) x 100</t>
  </si>
  <si>
    <t xml:space="preserve">132 x 100 / 150</t>
  </si>
  <si>
    <t xml:space="preserve">130 x 100 / 150</t>
  </si>
  <si>
    <t xml:space="preserve">118 x 100 / 150</t>
  </si>
  <si>
    <t xml:space="preserve">92 x 100 / 150</t>
  </si>
  <si>
    <t xml:space="preserve">116 x 100 / 150</t>
  </si>
  <si>
    <t xml:space="preserve">146 x 100 / 165</t>
  </si>
  <si>
    <t xml:space="preserve">123 x 100 / 150</t>
  </si>
  <si>
    <t xml:space="preserve">143 x 100 / 150</t>
  </si>
  <si>
    <t xml:space="preserve">129 x 100 / 150</t>
  </si>
  <si>
    <t xml:space="preserve">127 x 100 / 150</t>
  </si>
  <si>
    <t xml:space="preserve">143 x 100 / 165</t>
  </si>
  <si>
    <t xml:space="preserve">Cada tercer día</t>
  </si>
  <si>
    <t xml:space="preserve">Porcentaje de avance acreditacion</t>
  </si>
  <si>
    <t xml:space="preserve">Porcentaje de avance del proyecto de acreditación</t>
  </si>
  <si>
    <t xml:space="preserve">Numero de accidentes incapacitantes</t>
  </si>
  <si>
    <t xml:space="preserve">Número de accidentes ocurridos durante el trabajo y que generen incapacidad</t>
  </si>
  <si>
    <r>
      <rPr>
        <b val="true"/>
        <sz val="7"/>
        <color rgb="FF000000"/>
        <rFont val="Arial"/>
        <family val="2"/>
      </rPr>
      <t xml:space="preserve">RESPONSABLE DE LA MEDICIÓN:    </t>
    </r>
    <r>
      <rPr>
        <sz val="7"/>
        <color rgb="FF000000"/>
        <rFont val="Arial"/>
        <family val="2"/>
      </rPr>
      <t xml:space="preserve">Raúl García / Jorge Hani </t>
    </r>
  </si>
  <si>
    <r>
      <rPr>
        <b val="true"/>
        <sz val="7"/>
        <color rgb="FF000000"/>
        <rFont val="Arial"/>
        <family val="2"/>
      </rPr>
      <t xml:space="preserve">FUENTE DE INFORMACIÓN:    </t>
    </r>
    <r>
      <rPr>
        <sz val="7"/>
        <color rgb="FF000000"/>
        <rFont val="Arial"/>
        <family val="2"/>
      </rPr>
      <t xml:space="preserve">Cronograma anual de calibración, cronograma anual de mantenimiento, informe mensual de resultados, cronograma anual de muestreo, cronograma proyecto de acreditación, registro accidentes incapacitantes.   </t>
    </r>
  </si>
  <si>
    <t xml:space="preserve">CONVENCIONES:    1 = EFICACIA ,  2 = EFICIENCIA,  3 = EFECTIVIDAD  y  4 = RIESGOS</t>
  </si>
  <si>
    <r>
      <rPr>
        <b val="true"/>
        <sz val="7"/>
        <color rgb="FF000000"/>
        <rFont val="Arial"/>
        <family val="2"/>
      </rPr>
      <t xml:space="preserve">CRITERIOS DE EVALUACIÓN:    </t>
    </r>
    <r>
      <rPr>
        <sz val="7"/>
        <color rgb="FF000000"/>
        <rFont val="Arial"/>
        <family val="2"/>
      </rPr>
      <t xml:space="preserve">Si el indicador de eficacia y cumplimiento es igual a la meta, es bueno; si el indicador es menor que la meta es regular o deficiente. En el caso del indicador de accidentes incapacitantes si es igual a cero es bueno y si es mayor que cero es malo. El proyecto de acreditación del laboratorio debe ir avanzando hasta lograr el certificado de acreditación ante el IDEAM (100%), lo cual se espera para el mes de febrero de 2011, cuando se logre esto el riesgo desaparece y la información generada por el laboratorio será válida internacionalmente. </t>
    </r>
  </si>
  <si>
    <r>
      <rPr>
        <b val="true"/>
        <sz val="7"/>
        <color rgb="FF000000"/>
        <rFont val="Arial"/>
        <family val="2"/>
      </rPr>
      <t xml:space="preserve">ANALISIS CUANTITATIVOS Y CUALITATIVOS:</t>
    </r>
    <r>
      <rPr>
        <sz val="7"/>
        <color rgb="FF000000"/>
        <rFont val="Arial"/>
        <family val="2"/>
      </rPr>
      <t xml:space="preserve">ENERO: Los indicadores de eficacia de calibración y mantenimiento registran 100%, gracias a la eficaz aplicación de los cronogramas. Se puede evidenciar el cumplimiento de la fase de planificación, lo cual garantiza que se realicen las calibraciones y los mantenimientos en el tiempo necesario. La toma de muestras mantiene el indicador dentro del rango esperado, es aceptable teniendo en cuenta las condiciones ambientales y de servicios públicos de la zona. El proyecto de acreditación aún no ha arrancado por tal motivo el indicador es malo (cero). No se registró ningún accidente en este mes, lo cual se considera ideal.                                                                                                                                                                                                                                                                                                                                                                                                                                                                                                                                                                         FEBRERO: Los indicadores de eficacia de calibración y mantenimiento registran 86% de cumplimiento, esto se originó porque el monitor del aeropuerto estaba programado para calibración y mantenimiento pero hubo problemas con el suministro de energía y no se encuentra en operación, por tanto no pudo realizarse la tarea programada. El indicador de la toma de muestras registró 87% de cumplimiento, aunque no cumple la meta es aceptable. El proyecto de acreditación aún no ha arrancado por tal motivo el indicador es malo (cero). No se registró ningún accidente en este mes, lo cual se considera ideal.                                                                                                                                                                                                                                                                                                                                                                                                                                                                                                                                                                                                                                                                      MARZO:  Los indicadores de eficacia de calibración y mantenimiento registran 88% de cumplimiento, no se cumplió la meta porque el monitor de Papare estaba programado para calibración y mantenimiento pero por encontrarse apagado no pudo realizarse la tarea. El indicador de la toma de muestras registró 79% de cumplimiento, lo cual fue causado por un problema grave en las redes de suministro de energía del equipo del aeropuerto, este problema lleva un mes y por tanto baja el promedio de muestras tomadas durante el mes . El proyecto de acreditación registra un avance de 5%, que corresponde a la socialización del proyecto frente a los directivos de la Corporación en Comité de Calidad. No se registró ningún accidente en este mes, igualmente el acumulado del año también es cero, lo cual se considera ideal.                                                                                                                                                                                                                                                                                                                                                                                                                                                                                                                                                                                                                                                                         ABRIL:  Los indicadores de eficacia de calibración y mantenimiento registran un cumplimiento de 88%, el monitor del aeropuerto se encuentra inactivo por falta de energía y por tanto no puede calibrarse. El indicador de la toma de muestras registró 79% de cumplimiento, lo cual se presenta porque persiste el problema de suministro de energía en la estación Aeropuerto y además ocurrió algo similar en la estación Papare a finales del mes pasado donde los trabajadores de la finca causaron un problema eléctrico al realizar un movimiento de tierras, y esto disminuyó las muestras tomadas durante el mes. El proyecto de acreditación registra un avance de 10%, que corresponde a la aprobación del proyecto por parte de los directivos de la Corporación en Comité de Calidad (el proyecto fue aprobado por la Corporación). No se registró ningún accidente en este mes, igualmente el acumulado del año también es cero, lo cual se considera ideal.                                                                                                                                                                                                                                                                                                                                                                                                                                                                                                                                                                      MAYO:    Los indicadores de eficacia de calibración y mantenimiento registran 86% de cumplimiento, no se cumplió la meta porque la estación Papare se encuentra apagada porque no hay suministro de energía, por tanto no se ha podido realizar su calibración y mantenimiento. El indicador de la toma de muestras registró 61% de cumplimiento, este indicador disminuyó con relación al periodo pasado porque además de la suspensión de los monitores del Aeropuerto y Papare se presentaron cambios bruscos de voltaje que detuvieron algunos equipos y se invalidaron las respectivas muestras por no cumplir con el tiempo mínimo de muestreo. El proyecto de acreditación registra un avance de 15%, que corresponde a la socialización y aprobación del proyecto por parte de los puertos carboníferos miembros del Convenio de Administración y Operación de la Red de Monitoreo de Calidad del Aire en reunión de Comité Técnico (el proyecto fue aprobado por todos los miembros del Comité). No se registró ningún accidente en este mes, igualmente el acumulado del año también es cero, lo cual se considera ideal.                                                                                                                                                                                                                                                                                                                                                                                                                                                                                                                                                                                                                                                                                                                                                                                                                                                                                                                                                                          JUNIO:  Los indicadores de eficacia de calibración y mantenimiento registran un cumplimiento de 88%, no se cumplió la meta porque a la estación aeropuerto no se le hicieron las tareas programadas por el problema ya conocido. El indicador de la toma de muestras registró 77% de cumplimiento, la estación del aeropuerto se reactivó a finales de este mes y la estación Papare aún sigue parada, se espera que para el mes de julio el problema esté solucionado. El proyecto de acreditación registra un avance de 20%, que corresponde a los trámites internos de la Corporación para realizar la contratación de la asesoría necesaria para el  proceso. No se registró ningún accidente en este mes, igualmente el acumulado del año también es cero, lo cual se considera ideal.                                                                                                                                                                                                                                                                                                                                                                                                                                                                                                                                                                                                                                                                                                                                                              JULIO:    Los indicadores de eficacia de calibración y mantenimiento registran un cumplimiento de 100%, se solucionaron los problemas eléctricos en las estaciones del Aeropuerto y Papare, y pudo cumplirse el cronograma. El indicador de la toma de muestras registró 88% de cumplimiento, para la Red de monitoreo éste es un resultado aceptable debido al regular servicio de energía que se presta en la zona, y ésto origina la invalidez de algunas muestras. El proyecto de acreditación registra un avance de 20%, que corresponde a los trámites internos de la Corporación para realizar la contratación de la asesoría necesaria para el  proceso, se realizó una reunión con el contratista y se están perfeccionando las condiciones del contrato a realizar. No se registró ningún accidente en este mes, igualmente el acumulado del año también es cero, lo cual se considera ideal.                                                                                                                                                                                                                                                                                                                                                                                                                                                                                                                                                                              AGOSTO:   Los indicadores de eficacia de calibración y mantenimiento registran 100%, gracias a la eficaz aplicación de los cronogramas. Se puede evidenciar el cumplimiento de la fase de planificación, lo cual garantiza que se realicen las calibraciones y los mantenimientos en el tiempo necesario. El indicador de la toma de muestras registró 82% de cumplimiento, para la Red de monitoreo éste es un resultado aceptable debido al regular servicio de energía que se presta en la zona, y ésto origina la invalidez de algunas muestras. El proyecto de acreditación registra un avance de 20%, que corresponde a los trámites internos de la Corporación para realizar la contratación de la asesoría necesaria 
para el  proceso, se realizó otra reunión el contratista y se están perfeccionando las condiciones del contrato a realizar. No se registró ningún accidente en este mes, igualmente el acumulado del año también es cero, lo cual se considera ideal.    
SEPTIEMBRE:    Los indicadores de eficacia de calibración y mantenimiento registran 100%, gracias a la eficaz aplicación de los cronogramas. Se puede evidenciar el cumplimiento de la fase de planificación, lo cual garantiza que se realicen las calibraciones y los mantenimientos en el tiempo necesario. El indicador de la toma de muestras registró 95% de cumplimiento, para la Red de monitoreo éste es un resultado bastante bueno debido al regular servicio de energía que se presta en la zona, y ésto origina la invalidez de algunas muestras, en este mes el indicador registró el mejor comportamiento en todo lo que va corrido del año. El proyecto de acreditación registra un avance de 20%, igual al mes pasado, que corresponde a los trámites internos de la Corporación para realizar la contratación de la asesoría necesaria para el  proceso, se realizó otra reunión el contratista y se están perfeccionando las condiciones del contrato a realizar. No se registró ningún accidente en este mes, igualmente el acumulado del año también es cero, lo cual se considera ideal.                                                                                                                                                                                                                                                                                                                                                                                                                                                                                                                                                                                                                                                                                                                                                                                                                                                                                   OCTUBRE:    Los indicadores de eficacia de calibración y mantenimiento registran 100%, gracias a la eficaz aplicación de los cronogramas. Se puede evidenciar el cumplimiento de la fase de planificación, lo cual garantiza que se realicen las calibraciones y los mantenimientos en el tiempo necesario. El indicador de la toma de muestras registró 86% de cumplimiento, este resultado se debe a que en la estación Papare se presentó un problema eléctrico en gran parte de la finca y afectó el suministro de energía para el equipo de monitoreo, lo cual invalidó nueve muestras, es decir el 90% de las muestras. El proyecto de acreditación registra un avance de 20%, igual al mes pasado, que corresponde a los trámites internos de la Corporación para realizar la contratación de la asesoría necesaria para el  proceso, se realizó una reunión con los puertos para acordar los aportes y la forma de contratación definitiva, ya que no se ha logrado avanzar en este aspecto. No se registró ningún accidente en este mes, igualmente el acumulado del año también es cero, lo cual se considera ideal.                                                                                                                                                                                                                                                                                                                                                                                                                                                                                                                                                                                                                                                                                                                                                                                                                        NOVIEMBRE:    Los indicadores de eficacia de calibración y mantenimiento registran 100%, gracias a la eficaz aplicación de los cronogramas. Se puede evidenciar el cumplimiento de la fase de planificación, lo cual garantiza que se realicen las calibraciones y los mantenimientos en el tiempo necesario. El indicador de la toma de muestras registró 85% de cumplimiento, este resultado se debe a que en la estación Papare se presentó un problema eléctrico en gran parte de la finca y afectó el suministro de energía para el equipo de monitoreo, lo cual invalidó nueve muestras, es decir el 90% de las muestras, al igual que ocurrió en el mes de octubre. El proyecto de acreditación registra un avance de 20%, igual al mes pasado, que corresponde a los trámites internos de la Corporación para realizar la contratación de la asesoría necesaria para el  proceso, se realizó una reunión con los puertos para acordar los aportes y la forma de contratación definitiva, ya que no se ha logrado avanzar en este aspecto. No se registró ningún accidente en este mes, igualmente el acumulado del año también es cero, lo cual se considera ideal.                                                                                                                                                                                                                                                                                                                                                                                                                                                                                                                                                                                                                                                                                                                                                                                                                                                                                                                                                                                                                                  DICIEMBRE:    Los indicadores de eficacia de calibración y mantenimiento registran 100%, gracias a la eficaz aplicación de los cronogramas. Se puede evidenciar el cumplimiento de la fase de planificación, lo cual garantiza que se realicen las calibraciones y los mantenimientos en el tiempo necesario. El indicador de la toma de muestras registró 87% de cumplimiento, este resultado se debe a que en la estación Papare se sigue presentando un problema de suministro de energía, este mes no pudo tomarse ninguna muestra. El proyecto de acreditación registra un avance de 20%, igual al mes pasado, que corresponde a los trámites internos de la Corporación para realizar la contratación de la asesoría necesaria para el  proceso, se elaboró el convenio que permite a los puertos cancelar los aportes para el proyecto, ahora se procederá con la firma del mismo. No se registró ningún accidente en este mes, igualmente el acumulado del año también es cero, lo cual se considera ideal.</t>
    </r>
  </si>
  <si>
    <t xml:space="preserve">FR.PQ.04</t>
  </si>
  <si>
    <r>
      <rPr>
        <b val="true"/>
        <sz val="7"/>
        <rFont val="Arial"/>
        <family val="2"/>
      </rPr>
      <t xml:space="preserve">ÁREA:   </t>
    </r>
    <r>
      <rPr>
        <sz val="7"/>
        <rFont val="Arial"/>
        <family val="2"/>
      </rPr>
      <t xml:space="preserve">Oficina de Control Jurídico - Ambiental</t>
    </r>
  </si>
  <si>
    <r>
      <rPr>
        <b val="true"/>
        <sz val="7"/>
        <rFont val="Arial"/>
        <family val="2"/>
      </rPr>
      <t xml:space="preserve">PROCESO</t>
    </r>
    <r>
      <rPr>
        <sz val="7"/>
        <rFont val="Arial"/>
        <family val="2"/>
      </rPr>
      <t xml:space="preserve">: Constitucionales</t>
    </r>
  </si>
  <si>
    <r>
      <rPr>
        <b val="true"/>
        <sz val="7"/>
        <rFont val="Arial"/>
        <family val="2"/>
      </rPr>
      <t xml:space="preserve">OBJETIVO DEL PROCESO:  </t>
    </r>
    <r>
      <rPr>
        <sz val="7"/>
        <rFont val="Arial"/>
        <family val="2"/>
      </rPr>
      <t xml:space="preserve">Garantizar el normal funcionamiento del sistema constitucional; y el objetivo concreto: ordenar que se haga efectivos el libre ejercicio de los derechos fundamentales de la persona y la primacía de la constitucionalidad, preservando  los intereses de la entidad ante los despachos judiciales.</t>
    </r>
  </si>
  <si>
    <t xml:space="preserve">Eficacia   del proceso constitucional</t>
  </si>
  <si>
    <t xml:space="preserve">Número de procesos judiciales finalizados x 100 /  Número de procesos judiciales iniciados</t>
  </si>
  <si>
    <t xml:space="preserve">0x100/1</t>
  </si>
  <si>
    <t xml:space="preserve">0/100x2</t>
  </si>
  <si>
    <t xml:space="preserve">1x100/0</t>
  </si>
  <si>
    <r>
      <rPr>
        <b val="true"/>
        <sz val="7"/>
        <rFont val="Arial"/>
        <family val="2"/>
      </rPr>
      <t xml:space="preserve">RESPONSABLE DE LA MEDICIÓN:</t>
    </r>
    <r>
      <rPr>
        <sz val="7"/>
        <rFont val="Arial"/>
        <family val="2"/>
      </rPr>
      <t xml:space="preserve"> Profesional Especializado Gr 12</t>
    </r>
  </si>
  <si>
    <r>
      <rPr>
        <b val="true"/>
        <sz val="7"/>
        <rFont val="Arial"/>
        <family val="2"/>
      </rPr>
      <t xml:space="preserve">ANALISIS CUANTITATIVOS Y CUALITATIVOS: </t>
    </r>
    <r>
      <rPr>
        <sz val="7"/>
        <rFont val="Arial"/>
        <family val="2"/>
      </rPr>
      <t xml:space="preserve">En Primer lugar hay que hacer notar que la división por cero no posee un valor definido, debido a que para todo número n. el producto n x 0 = 0. Una división por cero en matemática, es considerada como un clásico error lógico es decir que al crear la formula no se tuvo en cuenta este caso.  Ahora bien, evaluando el indicador del proceso constitucional como esta planteado (No. de porcesos judiciales finalizados x 100 / No. de procesos iniciados) en una frecuencia mensual, se tiene que el mismo arroja unos resultados matematicamente ilógicos, dado que esta mal formulado el indicador, pues en la practica es improbable que en un mismo mes inicie y concluya un proceso o acción judicial. En este orden de ideas, el numero de procesos finalizados siempre en un mes será cero (0) porque el mismo proceso que inicia en un mes no es el mismo que termina, aún cuando en 2010 se finalizaron siete procesos judiciales en contra de la Corporación.  Por lo aquí expuesto se evidencia  que los indicadores tal y como están formulados en la ficha de caracterización del proceso constitucional están errados, no atienden a la realidad de este proceso que de por si es ambiguo  no aporta nada al sistema de gestión de la calidad de la Corporación, ya que se surte totalmente de manera externa a ella y depende en un 100% en los estrados judiciales.  Por lo que se procederá a solicitar la eliminación del Proceso CT y sus indicadores . Los derechos de petición no son procesos judiciales ya que se surten al interior de la Corporación, razón por la que se encuentran por fuera del indicador planteado en la ficha de caracterización del Proceso.  No obstante, por el sistema de correspondencia se sabe a ciencia cierta que en 2010 se presentaron y resolvieron en toda la Corporación 105 derechos de petición, pudiendose controlar y medir los mismos a través del proceso de gestión documental y bibliografica.  </t>
    </r>
  </si>
  <si>
    <r>
      <rPr>
        <b val="true"/>
        <sz val="7"/>
        <rFont val="Arial"/>
        <family val="2"/>
      </rPr>
      <t xml:space="preserve">ÁREA:   </t>
    </r>
    <r>
      <rPr>
        <sz val="7"/>
        <rFont val="Arial"/>
        <family val="2"/>
      </rPr>
      <t xml:space="preserve">Oficina de Control Interno, Oficina de Planeación. </t>
    </r>
  </si>
  <si>
    <r>
      <rPr>
        <b val="true"/>
        <sz val="7"/>
        <rFont val="Arial"/>
        <family val="2"/>
      </rPr>
      <t xml:space="preserve">PROCESO: </t>
    </r>
    <r>
      <rPr>
        <sz val="7"/>
        <rFont val="Arial"/>
        <family val="2"/>
      </rPr>
      <t xml:space="preserve">Evaluación, Seguimiento Y Mejora</t>
    </r>
  </si>
  <si>
    <r>
      <rPr>
        <b val="true"/>
        <sz val="7"/>
        <rFont val="Arial"/>
        <family val="2"/>
      </rPr>
      <t xml:space="preserve">OBJETIVO DEL PROCESO:  </t>
    </r>
    <r>
      <rPr>
        <sz val="7"/>
        <rFont val="Arial"/>
        <family val="2"/>
      </rPr>
      <t xml:space="preserve">Realizar continuamente seguimiento y evaluación a la eficacia, eficiencia y efectividad de los procesos de la entidad con el fin de tomar acciones que permitan lograr el mejoramiento continuo del Sistema Integrado de Gestión de la Calidad.</t>
    </r>
  </si>
  <si>
    <t xml:space="preserve">Eficacia del cumplimiento de las auditorias</t>
  </si>
  <si>
    <t xml:space="preserve">No. de auditorias realizadas / No. de auditorias programadas x 100</t>
  </si>
  <si>
    <t xml:space="preserve">Semestral( variable de acuerdo
 a la programación)</t>
  </si>
  <si>
    <t xml:space="preserve">No se programó auditoria </t>
  </si>
  <si>
    <t xml:space="preserve">11 de auditorias realizadas /  20 de auditorias programadas x 100</t>
  </si>
  <si>
    <t xml:space="preserve">9 de auditorias realizadas /  20 de auditorias programadas x 100</t>
  </si>
  <si>
    <t xml:space="preserve">La toma de datos es de acuerdo a la ejecución de las auditorias internas</t>
  </si>
  <si>
    <t xml:space="preserve">Número de acciones correctivas cerradas / Número de acciones correctivas identificadas x 100
</t>
  </si>
  <si>
    <t xml:space="preserve">Este indicador se calcularia a partir de la entrega del informe de auditoria.</t>
  </si>
  <si>
    <t xml:space="preserve">10/12*100</t>
  </si>
  <si>
    <t xml:space="preserve">2./22*100</t>
  </si>
  <si>
    <t xml:space="preserve">La frecuencia es de acuerdo a las fechas definidas para la aplicación de las acciones con el fin de cerrar las NC</t>
  </si>
  <si>
    <t xml:space="preserve">Número de acciones preventivas cerradas / Número de acciones preventivas identificadas x 100
</t>
  </si>
  <si>
    <t xml:space="preserve">0/20*100</t>
  </si>
  <si>
    <t xml:space="preserve">2/2*100</t>
  </si>
  <si>
    <t xml:space="preserve">2./2*100</t>
  </si>
  <si>
    <t xml:space="preserve">Efectividad en la atención a quejas del servicio</t>
  </si>
  <si>
    <t xml:space="preserve">No. de Quejas Atendidas x 100 / No. Quejas al Servicio
</t>
  </si>
  <si>
    <t xml:space="preserve">36/36*100</t>
  </si>
  <si>
    <t xml:space="preserve">48/48*100</t>
  </si>
  <si>
    <t xml:space="preserve">51/51*100</t>
  </si>
  <si>
    <t xml:space="preserve">45/45*100</t>
  </si>
  <si>
    <t xml:space="preserve">La frecuencia de la toma de los datos es de acuerdo al diligenciamiento por parte de los usuarios </t>
  </si>
  <si>
    <t xml:space="preserve">Efectividad de la gestión de evaluación, seguimiento y mejora</t>
  </si>
  <si>
    <t xml:space="preserve">No. de encuestas satisfactorias / No. encuestas al cliente realizadas X 100</t>
  </si>
  <si>
    <t xml:space="preserve">No se aplico encuestas por motivo a la mudanza</t>
  </si>
  <si>
    <t xml:space="preserve">25/27*100</t>
  </si>
  <si>
    <t xml:space="preserve">9/11*100</t>
  </si>
  <si>
    <t xml:space="preserve">38/46*100</t>
  </si>
  <si>
    <t xml:space="preserve">39/45*100</t>
  </si>
  <si>
    <t xml:space="preserve">49/55*100</t>
  </si>
  <si>
    <t xml:space="preserve">17/21*100</t>
  </si>
  <si>
    <t xml:space="preserve">19/21*100</t>
  </si>
  <si>
    <t xml:space="preserve">21/26*100</t>
  </si>
  <si>
    <t xml:space="preserve">13/15*100</t>
  </si>
  <si>
    <t xml:space="preserve">32/45*100</t>
  </si>
  <si>
    <t xml:space="preserve">No se realizó</t>
  </si>
  <si>
    <r>
      <rPr>
        <b val="true"/>
        <sz val="7"/>
        <rFont val="Arial"/>
        <family val="2"/>
      </rPr>
      <t xml:space="preserve">RESPONSABLE DE LA MEDICIÓN: </t>
    </r>
    <r>
      <rPr>
        <sz val="7"/>
        <rFont val="Arial"/>
        <family val="2"/>
      </rPr>
      <t xml:space="preserve">Jefe de Oficina de Control Interno y Jefe de oficina de Planeación</t>
    </r>
  </si>
  <si>
    <r>
      <rPr>
        <b val="true"/>
        <sz val="7"/>
        <rFont val="Arial"/>
        <family val="2"/>
      </rPr>
      <t xml:space="preserve">FUENTE DE INFORMACIÓN:  </t>
    </r>
    <r>
      <rPr>
        <sz val="7"/>
        <rFont val="Arial"/>
        <family val="2"/>
      </rPr>
      <t xml:space="preserve">El plan de Auditoria, las Solicitudes de Acciones correctivas y preventivas, las encuesta de satisfacción del cliente y las encuesta de Quejas, reclamos y sugerencias.</t>
    </r>
  </si>
  <si>
    <r>
      <rPr>
        <b val="true"/>
        <sz val="7"/>
        <rFont val="Arial"/>
        <family val="2"/>
      </rPr>
      <t xml:space="preserve">CRITERIOS DE EVALUACIÓN: </t>
    </r>
    <r>
      <rPr>
        <sz val="7"/>
        <rFont val="Arial"/>
        <family val="2"/>
      </rPr>
      <t xml:space="preserve">Si el logro fue menor o igual al 50% la calificiación es malo (incumplimietno de meta) se debe tomar acciones correctivas, si el logro es 51% o igual al 70% es regular es accione spreventivas, si el logro es 71% o igual al 89% es bueno (eficaz)  se puede tomar acciones de mejora y si el logro es mayor 90%  el indicador es eficiente.</t>
    </r>
  </si>
  <si>
    <r>
      <rPr>
        <b val="true"/>
        <sz val="7"/>
        <rFont val="Arial"/>
        <family val="2"/>
      </rPr>
      <t xml:space="preserve">ANALISIS CUANTITATIVOS Y CUALITATIVOS:</t>
    </r>
    <r>
      <rPr>
        <sz val="7"/>
        <rFont val="Arial"/>
        <family val="2"/>
      </rPr>
      <t xml:space="preserve"> Para el mes Febrero:El indicador 5: logró un resultado satisfactorio del 83% debido a que el 83% de los usuarios calificaron la atencion telefonica buena al igual que 87% y 81% en la prestacion del servicio y de las instalaciones respectivamentes.
Para el mes de Marzo: Para el indicador dos solo se ha cerrado el 18% de las no conformidades identificadas tanto en las auditorias internas como el seguimiento de los indicadores, el impacto de este incumplimiento se puede ver reflejado en la cancelacion del certificado de calidad proyecto perdidia de crediibilidad en las comuniudades, clinestes y partes interesadas, para el </t>
    </r>
    <r>
      <rPr>
        <sz val="9"/>
        <rFont val="Arial"/>
        <family val="2"/>
      </rPr>
      <t xml:space="preserve">indicador 3 </t>
    </r>
    <r>
      <rPr>
        <sz val="7"/>
        <rFont val="Arial"/>
        <family val="2"/>
      </rPr>
      <t xml:space="preserve">no se han cerrado las acciones preventivas identificadas por los procesos y para el indicador 5 se  obtuvo el 74% de las encuestas satisfacotiras disminuyendo en un 9% con respecto al mes anterior y no alcanzando la meta el 16%, resultado que se encuentra distribuido en regular, malo con los porcentajes respectivos 4% y  13%, Esto resultados se debieron a que tres usuarios (27%) calificaron la comodidad de las instalaciones como regulares,al igual con el elemento de la señalizacion con un numero de dos usuairos (18%). Arguementando lo siguiente: Luz Carine Ramirez: Visitó al area de Educaciòn Ambiental (proyectos especiales) Califico la comidad de las instalaciones en esa area como regular debido a que es pequeña y molestan a los compañeros de areas con los temas que se estan tratando en esos momentos y tambien que esta oficina no se encuentra señalizada. Humberto Julio M., califico la comodiad de esta misma area como regular sustentando que "cuando nosotros cambiamos nuestros paradigmas de los espacios amplios, comprenderemos la reducción de los espacios.
Para el mes Abril: el indicador 5: obtuvo el 74% de los resultados satisfactorio, no cumpliendo con la meta en un 16% y manteniendo los resultados del mes anterior debido a que los usuarios tales como:  El Señor Tomas Martinez: califico la limpieza general como regular por que el pasillo se observaba mucho mugre, "de pronto se puede deber a la construcción o por el arbol que se encuentra cerca"; La Señora Elena Castro: Felicito a la corporacion por la nueva sede, sin embargo debe mejorar la limpieza de la netrada a la sede y echarle agua a las matas que estan en recepción. Felicitaciones por el diseño va con la mision de CORPAMAG. El señor Aurelio Rosales: sustenta que en terminos generales la atencion es aceptable en la oficinia de SODPA. El Señor Jose Garces Acuña: sustenta que la atencion en juridca ha sido buena, excelente de manera integral. anonima:Sobre todo la mejora en las instalaciones es mucho mas comoda "muy buena". La Señora Alejandra Casteñeda R: Sustenta que la limpieza general es regular debido a las hojas que caen del arbol y referente a la parte de la entrada con respecto a la presentacion de la empresa que las obras aun no has sido terminada. Francisco Ruiz Cordoba: Se ha pasado una solicitud esperando la entrega de los resultados, no ha sido inmediata poruqe la solicitud apenas se van a pasa al Coordinador de Area (fecha de la encuesta Abril 16 de 2010). La Señora Keyla Quintero califica regular la limpieza general y señalizacion porque no se encuentra bien señalizado para una persona que llega a utilizar la informacion por primera vez.
 Parta el mes de mayo: El indicador 5 obtuvo el 78% d los resultados satisfactorio, no cumpliendo con la meta en un 11% pero aumento en un 5% los resultados con respecto a los dos meses anteriores debido a que se disminuyo  en un 3% las calificaciones regulares de los usuarios.
Mes de JUNIO:Para el indicador uno se ha ejecutado  en un 50%  las auditorias;  no cumpliendo con la meta por que no se ha auditado los procesos direccionales que son dos, los misionales que son tres, los de apoyo excepto los prcoesos de gestion metrologica, gestion financiera, gestion administrativa, gestion documental y bibliografica, gestion juridica de contratación. Y para el indicador 5, en este mes se logro aumentar en un 2% con respecto al mes anterior debido a la gestion realizada en la corporacion como lo fue la aplicaciones de la formacion de Herramientas para la revisión gerencial.
Para el segundo indicador solo se tiene un 9% de las acciones correctivas cerradas e identificadas en las auditorias internas de 2010 pero en total se tiene un avance del 15.34 debido a que se tiene un avance del 6.25% de las misma, correspondientes al procesos de Planificacion de la calidad con un 33,33% y del 75%, 100%, 100% y 62,5% del proceso de EM. , .
Para el terncer indicador se lograron cerrar las dos no conformidades identificadas en el proceso de tramites para el uso y aprovechamiento de los recursos naturales renovables y el proceso de Evaluacion, seguimiento y mejora.
Primer Trimestre:en este trimestre se obtuevieron 36 denuncias de las cuales fueron atendidas y se encuentran en el siguente estado: Nueve para informe tecnico; ocho para requerimientos; siete para incio de proceso sancionatorio, dos final otorgados y 9 cerrado archivados.
Segundo Trimestre:se obtuevieron 48 quejas y/o denuncias de las cuales cuatro se encuetra en estado de realizar visitas de seguimiento; catorce para informe tecnico, tres para requerimiento; 12 para inicio de proceso sancionatorio; uno concluido; uno final otorgado, cinco final negado por varias causas tales como que se le niega al usuario por desacuerdo de la comunidad, tambien puede ser por encontrarse fuera de la juridccion de la entidad, entre otras, y siete cerrado y archivado.
Para el tercer trimestre:Se obtuvieron 51 quejas y/o denucnas de las cuales 30 se encuentran en estado de realizar visitas de seguimiento, nueve para elaborar informes, cuatro para requerimiento, uno par inicio de proceso sancionatorio, cinco en estado de final otorgado y dos cerrado y archivado.
Para el mes de diciembre el quinto indicador fue cero debido a que  son pocos los ususarios que visitaron a la entidad y a pesar de la gestion de los funcionarios los usuairos no calificaron los servicios prestados.
Para ultimo trimestre el indicador de efectividad en la atencion de las quejas se recepcionaron 45 quejas ambientales  de las cuales quedaron pendiente por resover un total de 13 quejas ambientales de las cuales se encuentra en estado de visita - seguimiento.</t>
    </r>
  </si>
</sst>
</file>

<file path=xl/styles.xml><?xml version="1.0" encoding="utf-8"?>
<styleSheet xmlns="http://schemas.openxmlformats.org/spreadsheetml/2006/main">
  <numFmts count="9">
    <numFmt numFmtId="164" formatCode="General"/>
    <numFmt numFmtId="165" formatCode="0%"/>
    <numFmt numFmtId="166" formatCode="0.00%"/>
    <numFmt numFmtId="167" formatCode="0.0%"/>
    <numFmt numFmtId="168" formatCode="# ?/?"/>
    <numFmt numFmtId="169" formatCode="0"/>
    <numFmt numFmtId="170" formatCode="0.00"/>
    <numFmt numFmtId="171" formatCode="_ * #,##0.00_ ;_ * \-#,##0.00_ ;_ * \-??_ ;_ @_ "/>
    <numFmt numFmtId="172" formatCode="[$-409]mmm\-yy"/>
  </numFmts>
  <fonts count="33">
    <font>
      <sz val="10"/>
      <name val="Arial"/>
      <family val="0"/>
    </font>
    <font>
      <sz val="10"/>
      <name val="Arial"/>
      <family val="0"/>
    </font>
    <font>
      <sz val="10"/>
      <name val="Arial"/>
      <family val="0"/>
    </font>
    <font>
      <sz val="10"/>
      <name val="Arial"/>
      <family val="0"/>
    </font>
    <font>
      <sz val="7"/>
      <name val="Arial"/>
      <family val="2"/>
    </font>
    <font>
      <b val="true"/>
      <sz val="10"/>
      <name val="Arial"/>
      <family val="2"/>
    </font>
    <font>
      <b val="true"/>
      <sz val="7"/>
      <name val="Arial"/>
      <family val="2"/>
    </font>
    <font>
      <b val="true"/>
      <sz val="6"/>
      <name val="Arial"/>
      <family val="2"/>
    </font>
    <font>
      <sz val="10"/>
      <name val="Arial"/>
      <family val="2"/>
    </font>
    <font>
      <b val="true"/>
      <sz val="7"/>
      <color rgb="FF333399"/>
      <name val="Arial"/>
      <family val="2"/>
    </font>
    <font>
      <sz val="7"/>
      <color rgb="FFFF0000"/>
      <name val="Arial"/>
      <family val="2"/>
    </font>
    <font>
      <b val="true"/>
      <sz val="7"/>
      <color rgb="FF000000"/>
      <name val="Arial"/>
      <family val="2"/>
    </font>
    <font>
      <sz val="7"/>
      <color rgb="FF000000"/>
      <name val="Arial"/>
      <family val="2"/>
    </font>
    <font>
      <sz val="14"/>
      <color rgb="FFFF0000"/>
      <name val="Arial"/>
      <family val="2"/>
    </font>
    <font>
      <sz val="7"/>
      <color rgb="FF0000FF"/>
      <name val="Arial"/>
      <family val="2"/>
    </font>
    <font>
      <u val="single"/>
      <sz val="10"/>
      <color rgb="FF0000FF"/>
      <name val="Arial"/>
      <family val="2"/>
    </font>
    <font>
      <sz val="16"/>
      <color rgb="FFFF0000"/>
      <name val="Arial"/>
      <family val="2"/>
    </font>
    <font>
      <sz val="5"/>
      <name val="Arial"/>
      <family val="2"/>
    </font>
    <font>
      <b val="true"/>
      <sz val="14"/>
      <color rgb="FF000000"/>
      <name val="Calibri"/>
      <family val="2"/>
    </font>
    <font>
      <sz val="10"/>
      <color rgb="FF000000"/>
      <name val="Calibri"/>
      <family val="2"/>
    </font>
    <font>
      <b val="true"/>
      <sz val="11"/>
      <name val="Arial"/>
      <family val="2"/>
    </font>
    <font>
      <sz val="6"/>
      <name val="Arial"/>
      <family val="2"/>
    </font>
    <font>
      <u val="single"/>
      <sz val="8"/>
      <color rgb="FF0000FF"/>
      <name val="Arial"/>
      <family val="2"/>
    </font>
    <font>
      <sz val="6"/>
      <color rgb="FFFF0000"/>
      <name val="Arial"/>
      <family val="2"/>
    </font>
    <font>
      <sz val="9"/>
      <name val="Arial"/>
      <family val="2"/>
    </font>
    <font>
      <sz val="10"/>
      <color rgb="FFFF0000"/>
      <name val="Arial"/>
      <family val="2"/>
    </font>
    <font>
      <b val="true"/>
      <sz val="12"/>
      <color rgb="FF000000"/>
      <name val="Calibri"/>
      <family val="2"/>
    </font>
    <font>
      <b val="true"/>
      <sz val="18"/>
      <color rgb="FF000000"/>
      <name val="Calibri"/>
      <family val="2"/>
    </font>
    <font>
      <sz val="14"/>
      <name val="Arial"/>
      <family val="2"/>
    </font>
    <font>
      <b val="true"/>
      <sz val="12"/>
      <name val="Arial"/>
      <family val="2"/>
    </font>
    <font>
      <b val="true"/>
      <sz val="6"/>
      <color rgb="FF000000"/>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FFFFFF"/>
        <bgColor rgb="FFEAEAEA"/>
      </patternFill>
    </fill>
    <fill>
      <patternFill patternType="solid">
        <fgColor rgb="FF99CCFF"/>
        <bgColor rgb="FFCCCCFF"/>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true">
      <alignment horizontal="right" vertical="center" textRotation="0" wrapText="false" indent="0" shrinkToFit="false"/>
      <protection locked="true" hidden="tru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true">
      <alignment horizontal="general" vertical="top" textRotation="0" wrapText="false" indent="0" shrinkToFit="false"/>
      <protection locked="true" hidden="true"/>
    </xf>
    <xf numFmtId="164" fontId="6" fillId="3" borderId="1" xfId="0" applyFont="true" applyBorder="true" applyAlignment="true" applyProtection="true">
      <alignment horizontal="left" vertical="top" textRotation="0" wrapText="false" indent="0" shrinkToFit="false"/>
      <protection locked="true" hidden="true"/>
    </xf>
    <xf numFmtId="164" fontId="6" fillId="3" borderId="1" xfId="0" applyFont="true" applyBorder="true" applyAlignment="true" applyProtection="true">
      <alignment horizontal="left" vertical="top" textRotation="0" wrapText="true" indent="0" shrinkToFit="false"/>
      <protection locked="true" hidden="true"/>
    </xf>
    <xf numFmtId="164" fontId="6" fillId="3" borderId="2"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center" vertical="top" textRotation="0" wrapText="true" indent="0" shrinkToFit="false"/>
      <protection locked="true" hidden="true"/>
    </xf>
    <xf numFmtId="164" fontId="7" fillId="3" borderId="2" xfId="0" applyFont="true" applyBorder="true" applyAlignment="true" applyProtection="true">
      <alignment horizontal="center" vertical="center" textRotation="0" wrapText="true" indent="0" shrinkToFit="false"/>
      <protection locked="true" hidden="true"/>
    </xf>
    <xf numFmtId="164" fontId="7" fillId="3" borderId="1" xfId="0" applyFont="true" applyBorder="true" applyAlignment="true" applyProtection="true">
      <alignment horizontal="center" vertical="center" textRotation="0" wrapText="true" indent="0" shrinkToFit="false"/>
      <protection locked="true" hidden="true"/>
    </xf>
    <xf numFmtId="164" fontId="6" fillId="3" borderId="1" xfId="0" applyFont="true" applyBorder="true" applyAlignment="true" applyProtection="true">
      <alignment horizontal="center" vertical="center" textRotation="0" wrapText="true" indent="0" shrinkToFit="false"/>
      <protection locked="true" hidden="true"/>
    </xf>
    <xf numFmtId="164" fontId="6" fillId="3" borderId="1" xfId="0" applyFont="true" applyBorder="true" applyAlignment="true" applyProtection="true">
      <alignment horizontal="center" vertical="center" textRotation="0" wrapText="false" indent="0" shrinkToFit="false"/>
      <protection locked="true" hidden="true"/>
    </xf>
    <xf numFmtId="164" fontId="6" fillId="3" borderId="2"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true"/>
    </xf>
    <xf numFmtId="165" fontId="4" fillId="0" borderId="1" xfId="19" applyFont="true" applyBorder="true" applyAlignment="true" applyProtection="true">
      <alignment horizontal="center" vertical="center" textRotation="0" wrapText="true" indent="0" shrinkToFit="false"/>
      <protection locked="true" hidden="true"/>
    </xf>
    <xf numFmtId="165" fontId="4" fillId="3" borderId="1" xfId="19"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top" textRotation="0" wrapText="false" indent="0" shrinkToFit="false"/>
      <protection locked="true" hidden="tru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center" textRotation="0" wrapText="true" indent="0" shrinkToFit="false"/>
      <protection locked="true" hidden="true"/>
    </xf>
    <xf numFmtId="166" fontId="4" fillId="0" borderId="1" xfId="19" applyFont="true" applyBorder="true" applyAlignment="true" applyProtection="true">
      <alignment horizontal="center" vertical="center" textRotation="0" wrapText="false" indent="0" shrinkToFit="false"/>
      <protection locked="true" hidden="false"/>
    </xf>
    <xf numFmtId="165" fontId="4" fillId="0" borderId="1" xfId="19"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true"/>
    </xf>
    <xf numFmtId="164" fontId="4" fillId="0" borderId="1" xfId="0" applyFont="true" applyBorder="true" applyAlignment="true" applyProtection="true">
      <alignment horizontal="center" vertical="top" textRotation="0" wrapText="false" indent="0" shrinkToFit="false"/>
      <protection locked="true" hidden="true"/>
    </xf>
    <xf numFmtId="165" fontId="4" fillId="0" borderId="0" xfId="19"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9" fillId="0" borderId="1" xfId="19" applyFont="true" applyBorder="true" applyAlignment="true" applyProtection="true">
      <alignment horizontal="center" vertical="center" textRotation="0" wrapText="true" indent="0" shrinkToFit="false"/>
      <protection locked="true" hidden="true"/>
    </xf>
    <xf numFmtId="165" fontId="4" fillId="3" borderId="1" xfId="19"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true"/>
    </xf>
    <xf numFmtId="164" fontId="6" fillId="3" borderId="1"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3" borderId="3"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center" vertical="top" textRotation="0" wrapText="false" indent="0" shrinkToFit="false"/>
      <protection locked="true" hidden="true"/>
    </xf>
    <xf numFmtId="164" fontId="4" fillId="0" borderId="3"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true"/>
    </xf>
    <xf numFmtId="165" fontId="4" fillId="0" borderId="3" xfId="19"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5" fontId="4" fillId="0" borderId="6" xfId="19" applyFont="true" applyBorder="true" applyAlignment="true" applyProtection="true">
      <alignment horizontal="center" vertical="center" textRotation="0" wrapText="false" indent="0" shrinkToFit="false"/>
      <protection locked="true" hidden="true"/>
    </xf>
    <xf numFmtId="164" fontId="15" fillId="0" borderId="1" xfId="20" applyFont="true" applyBorder="true" applyAlignment="true" applyProtection="true">
      <alignment horizontal="center" vertical="center" textRotation="0" wrapText="true" indent="0" shrinkToFit="false"/>
      <protection locked="true" hidden="true"/>
    </xf>
    <xf numFmtId="164" fontId="6" fillId="3" borderId="1" xfId="0" applyFont="true" applyBorder="tru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general" vertical="top" textRotation="0" wrapText="false" indent="0" shrinkToFit="false"/>
      <protection locked="true" hidden="false"/>
    </xf>
    <xf numFmtId="164" fontId="6" fillId="3" borderId="1" xfId="0" applyFont="true" applyBorder="true" applyAlignment="true" applyProtection="true">
      <alignment horizontal="left" vertical="top" textRotation="0" wrapText="fals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top"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5" fontId="17" fillId="0" borderId="1" xfId="19"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center" vertical="top" textRotation="0" wrapText="false" indent="0" shrinkToFit="false"/>
      <protection locked="true" hidden="false"/>
    </xf>
    <xf numFmtId="164" fontId="4" fillId="3" borderId="1"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4" xfId="0" applyFont="true" applyBorder="true" applyAlignment="true" applyProtection="true">
      <alignment horizontal="right" vertical="top" textRotation="0" wrapText="false" indent="0" shrinkToFit="false"/>
      <protection locked="true" hidden="true"/>
    </xf>
    <xf numFmtId="164" fontId="5" fillId="3" borderId="1" xfId="0" applyFont="true" applyBorder="true" applyAlignment="true" applyProtection="true">
      <alignment horizontal="center" vertical="top" textRotation="0" wrapText="fals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true" hidden="true"/>
    </xf>
    <xf numFmtId="165" fontId="21" fillId="0" borderId="1" xfId="19" applyFont="true" applyBorder="true" applyAlignment="true" applyProtection="true">
      <alignment horizontal="center" vertical="bottom" textRotation="0" wrapText="true" indent="0" shrinkToFit="false"/>
      <protection locked="true" hidden="true"/>
    </xf>
    <xf numFmtId="165" fontId="21" fillId="2" borderId="1" xfId="19" applyFont="true" applyBorder="true" applyAlignment="true" applyProtection="true">
      <alignment horizontal="center" vertical="center" textRotation="0" wrapText="false" indent="0" shrinkToFit="false"/>
      <protection locked="true" hidden="true"/>
    </xf>
    <xf numFmtId="165" fontId="21" fillId="0" borderId="1" xfId="19" applyFont="true" applyBorder="true" applyAlignment="true" applyProtection="true">
      <alignment horizontal="center" vertical="center" textRotation="0" wrapText="false" indent="0" shrinkToFit="false"/>
      <protection locked="true" hidden="true"/>
    </xf>
    <xf numFmtId="164" fontId="22" fillId="2" borderId="1" xfId="20" applyFont="true" applyBorder="true" applyAlignment="true" applyProtection="true">
      <alignment horizontal="center" vertical="center" textRotation="0" wrapText="true" indent="0" shrinkToFit="false"/>
      <protection locked="true" hidden="true"/>
    </xf>
    <xf numFmtId="164" fontId="21" fillId="3" borderId="1" xfId="0" applyFont="true" applyBorder="true" applyAlignment="true" applyProtection="true">
      <alignment horizontal="center" vertical="center" textRotation="0" wrapText="true" indent="0" shrinkToFit="false"/>
      <protection locked="true" hidden="true"/>
    </xf>
    <xf numFmtId="165" fontId="21" fillId="0" borderId="1" xfId="19" applyFont="true" applyBorder="true" applyAlignment="true" applyProtection="true">
      <alignment horizontal="center" vertical="center" textRotation="0" wrapText="true" indent="0" shrinkToFit="false"/>
      <protection locked="true" hidden="true"/>
    </xf>
    <xf numFmtId="165" fontId="21" fillId="3" borderId="1" xfId="19" applyFont="true" applyBorder="true" applyAlignment="true" applyProtection="true">
      <alignment horizontal="center" vertical="center" textRotation="0" wrapText="false" indent="0" shrinkToFit="false"/>
      <protection locked="true" hidden="true"/>
    </xf>
    <xf numFmtId="168" fontId="21" fillId="0" borderId="1" xfId="19" applyFont="true" applyBorder="true" applyAlignment="true" applyProtection="true">
      <alignment horizontal="center" vertical="center" textRotation="0" wrapText="false" indent="0" shrinkToFit="false"/>
      <protection locked="true" hidden="true"/>
    </xf>
    <xf numFmtId="164" fontId="21" fillId="0" borderId="1" xfId="0" applyFont="true" applyBorder="true" applyAlignment="true" applyProtection="true">
      <alignment horizontal="center" vertical="center" textRotation="0" wrapText="true" indent="0" shrinkToFit="false"/>
      <protection locked="true" hidden="true"/>
    </xf>
    <xf numFmtId="169" fontId="21" fillId="0" borderId="1" xfId="19" applyFont="true" applyBorder="true" applyAlignment="true" applyProtection="true">
      <alignment horizontal="center" vertical="center" textRotation="0" wrapText="false" indent="0" shrinkToFit="false"/>
      <protection locked="true" hidden="true"/>
    </xf>
    <xf numFmtId="170" fontId="21" fillId="0" borderId="1" xfId="19" applyFont="true" applyBorder="true" applyAlignment="true" applyProtection="true">
      <alignment horizontal="center" vertical="center" textRotation="0" wrapText="false" indent="0" shrinkToFit="false"/>
      <protection locked="true" hidden="true"/>
    </xf>
    <xf numFmtId="170" fontId="21" fillId="0" borderId="1" xfId="19" applyFont="true" applyBorder="true" applyAlignment="true" applyProtection="true">
      <alignment horizontal="center" vertical="center" textRotation="0" wrapText="true" indent="0" shrinkToFit="false"/>
      <protection locked="true" hidden="true"/>
    </xf>
    <xf numFmtId="170" fontId="21" fillId="0" borderId="1" xfId="0" applyFont="true" applyBorder="true" applyAlignment="true" applyProtection="true">
      <alignment horizontal="center" vertical="center" textRotation="0" wrapText="true" indent="0" shrinkToFit="false"/>
      <protection locked="true" hidden="true"/>
    </xf>
    <xf numFmtId="169" fontId="21" fillId="0" borderId="1" xfId="19" applyFont="true" applyBorder="true" applyAlignment="true" applyProtection="true">
      <alignment horizontal="center" vertical="center" textRotation="0" wrapText="true" indent="0" shrinkToFit="false"/>
      <protection locked="true" hidden="true"/>
    </xf>
    <xf numFmtId="169" fontId="21" fillId="0" borderId="1" xfId="0"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true">
      <alignment horizontal="center" vertical="center" textRotation="0" wrapText="true" indent="0" shrinkToFit="false"/>
      <protection locked="true" hidden="true"/>
    </xf>
    <xf numFmtId="164" fontId="4" fillId="3" borderId="3" xfId="0" applyFont="true" applyBorder="true" applyAlignment="true" applyProtection="true">
      <alignment horizontal="center" vertical="center" textRotation="0" wrapText="true" indent="0" shrinkToFit="false"/>
      <protection locked="true" hidden="true"/>
    </xf>
    <xf numFmtId="164" fontId="4" fillId="4" borderId="3" xfId="0" applyFont="true" applyBorder="true" applyAlignment="true" applyProtection="true">
      <alignment horizontal="center" vertical="center" textRotation="0" wrapText="true" indent="0" shrinkToFit="false"/>
      <protection locked="true" hidden="true"/>
    </xf>
    <xf numFmtId="165" fontId="21" fillId="4" borderId="1" xfId="19" applyFont="true" applyBorder="true" applyAlignment="true" applyProtection="true">
      <alignment horizontal="center" vertical="center" textRotation="0" wrapText="false" indent="0" shrinkToFit="false"/>
      <protection locked="true" hidden="true"/>
    </xf>
    <xf numFmtId="165" fontId="4" fillId="4" borderId="1" xfId="19"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true"/>
    </xf>
    <xf numFmtId="164" fontId="17" fillId="2" borderId="1" xfId="0" applyFont="true" applyBorder="true" applyAlignment="true" applyProtection="true">
      <alignment horizontal="center" vertical="center" textRotation="0" wrapText="true" indent="0" shrinkToFit="false"/>
      <protection locked="true" hidden="true"/>
    </xf>
    <xf numFmtId="165" fontId="17" fillId="2" borderId="1" xfId="19" applyFont="true" applyBorder="true" applyAlignment="true" applyProtection="true">
      <alignment horizontal="center" vertical="center" textRotation="0" wrapText="true" indent="0" shrinkToFit="false"/>
      <protection locked="true" hidden="true"/>
    </xf>
    <xf numFmtId="165" fontId="6" fillId="3" borderId="1"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general" vertical="top"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left" vertical="top" textRotation="0" wrapText="true" indent="0" shrinkToFit="false"/>
      <protection locked="true" hidden="true"/>
    </xf>
    <xf numFmtId="164" fontId="6" fillId="3" borderId="8" xfId="0" applyFont="true" applyBorder="true" applyAlignment="true" applyProtection="true">
      <alignment horizontal="left" vertical="top" textRotation="0" wrapText="true" indent="0" shrinkToFit="false"/>
      <protection locked="true" hidden="true"/>
    </xf>
    <xf numFmtId="164" fontId="6" fillId="3" borderId="0" xfId="0" applyFont="true" applyBorder="true" applyAlignment="true" applyProtection="true">
      <alignment horizontal="left" vertical="top" textRotation="0" wrapText="true" indent="0" shrinkToFit="false"/>
      <protection locked="true" hidden="true"/>
    </xf>
    <xf numFmtId="164" fontId="6" fillId="3" borderId="9" xfId="0" applyFont="true" applyBorder="true" applyAlignment="true" applyProtection="true">
      <alignment horizontal="left" vertical="top" textRotation="0" wrapText="true" indent="0" shrinkToFit="false"/>
      <protection locked="true" hidden="true"/>
    </xf>
    <xf numFmtId="164" fontId="6" fillId="3" borderId="7" xfId="0" applyFont="true" applyBorder="true" applyAlignment="true" applyProtection="true">
      <alignment horizontal="left" vertical="top" textRotation="0" wrapText="true" indent="0" shrinkToFit="false"/>
      <protection locked="true" hidden="true"/>
    </xf>
    <xf numFmtId="164" fontId="6" fillId="3" borderId="10" xfId="0" applyFont="true" applyBorder="true" applyAlignment="true" applyProtection="true">
      <alignment horizontal="left" vertical="top" textRotation="0" wrapText="true" indent="0" shrinkToFit="false"/>
      <protection locked="true" hidden="true"/>
    </xf>
    <xf numFmtId="164" fontId="6" fillId="3" borderId="11"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false">
      <alignment horizontal="right" vertical="top" textRotation="0" wrapText="false" indent="0" shrinkToFit="false"/>
      <protection locked="true" hidden="false"/>
    </xf>
    <xf numFmtId="165" fontId="21" fillId="3" borderId="1"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2" borderId="1" xfId="19" applyFont="true" applyBorder="true" applyAlignment="true" applyProtection="true">
      <alignment horizontal="center" vertical="center" textRotation="0" wrapText="true" indent="0" shrinkToFit="false"/>
      <protection locked="true" hidden="true"/>
    </xf>
    <xf numFmtId="165" fontId="4" fillId="2" borderId="5" xfId="19" applyFont="true" applyBorder="true" applyAlignment="true" applyProtection="true">
      <alignment horizontal="center" vertical="center" textRotation="0" wrapText="true" indent="0" shrinkToFit="false"/>
      <protection locked="true" hidden="true"/>
    </xf>
    <xf numFmtId="165" fontId="4" fillId="0" borderId="5" xfId="19" applyFont="true" applyBorder="true" applyAlignment="true" applyProtection="true">
      <alignment horizontal="center" vertical="center" textRotation="0" wrapText="true" indent="0" shrinkToFit="false"/>
      <protection locked="true" hidden="tru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true"/>
    </xf>
    <xf numFmtId="165" fontId="4" fillId="2" borderId="1" xfId="0" applyFont="true" applyBorder="true" applyAlignment="true" applyProtection="true">
      <alignment horizontal="center" vertical="center" textRotation="0" wrapText="true" indent="0" shrinkToFit="false"/>
      <protection locked="true" hidden="tru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19" applyFont="true" applyBorder="true" applyAlignment="true" applyProtection="true">
      <alignment horizontal="center" vertical="center" textRotation="0" wrapText="true" indent="0" shrinkToFit="false"/>
      <protection locked="true" hidden="tru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true"/>
    </xf>
    <xf numFmtId="164" fontId="4" fillId="2" borderId="5" xfId="19" applyFont="true" applyBorder="true" applyAlignment="true" applyProtection="true">
      <alignment horizontal="center" vertical="center" textRotation="0" wrapText="true" indent="0" shrinkToFit="false"/>
      <protection locked="true" hidden="tru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true"/>
    </xf>
    <xf numFmtId="164" fontId="4" fillId="2" borderId="6" xfId="0" applyFont="true" applyBorder="true" applyAlignment="true" applyProtection="true">
      <alignment horizontal="center" vertical="center" textRotation="0" wrapText="true" indent="0" shrinkToFit="false"/>
      <protection locked="true" hidden="true"/>
    </xf>
    <xf numFmtId="164" fontId="6" fillId="3" borderId="6" xfId="0" applyFont="true" applyBorder="true" applyAlignment="true" applyProtection="true">
      <alignment horizontal="general" vertical="top" textRotation="0" wrapText="false" indent="0" shrinkToFit="false"/>
      <protection locked="true" hidden="true"/>
    </xf>
    <xf numFmtId="164" fontId="5" fillId="3" borderId="1" xfId="0" applyFont="true" applyBorder="true" applyAlignment="true" applyProtection="true">
      <alignment horizontal="center" vertical="top" textRotation="0" wrapText="false" indent="0" shrinkToFit="false"/>
      <protection locked="true" hidden="true"/>
    </xf>
    <xf numFmtId="164" fontId="28" fillId="0" borderId="0" xfId="0" applyFont="true" applyBorder="fals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true"/>
    </xf>
    <xf numFmtId="165" fontId="4" fillId="0" borderId="3" xfId="19" applyFont="true" applyBorder="true" applyAlignment="true" applyProtection="true">
      <alignment horizontal="center" vertical="center" textRotation="0" wrapText="true" indent="0" shrinkToFit="false"/>
      <protection locked="true" hidden="true"/>
    </xf>
    <xf numFmtId="165" fontId="4" fillId="3" borderId="1" xfId="0" applyFont="true" applyBorder="true" applyAlignment="true" applyProtection="true">
      <alignment horizontal="center" vertical="center" textRotation="0" wrapText="false" indent="0" shrinkToFit="false"/>
      <protection locked="true" hidden="true"/>
    </xf>
    <xf numFmtId="166" fontId="4" fillId="0" borderId="3" xfId="19" applyFont="true" applyBorder="true" applyAlignment="true" applyProtection="true">
      <alignment horizontal="center" vertical="center" textRotation="0" wrapText="true" indent="0" shrinkToFit="false"/>
      <protection locked="true" hidden="true"/>
    </xf>
    <xf numFmtId="166" fontId="4" fillId="0" borderId="1" xfId="0" applyFont="true" applyBorder="true" applyAlignment="true" applyProtection="true">
      <alignment horizontal="center" vertical="center" textRotation="0" wrapText="true" indent="0" shrinkToFit="false"/>
      <protection locked="true" hidden="true"/>
    </xf>
    <xf numFmtId="167" fontId="4" fillId="0" borderId="3" xfId="19" applyFont="true" applyBorder="true" applyAlignment="true" applyProtection="true">
      <alignment horizontal="center" vertical="center" textRotation="0" wrapText="true" indent="0" shrinkToFit="false"/>
      <protection locked="true" hidden="true"/>
    </xf>
    <xf numFmtId="171" fontId="4" fillId="0" borderId="3" xfId="15" applyFont="true" applyBorder="true" applyAlignment="true" applyProtection="true">
      <alignment horizontal="general" vertical="top" textRotation="0" wrapText="true" indent="0" shrinkToFit="false"/>
      <protection locked="true" hidden="false"/>
    </xf>
    <xf numFmtId="166" fontId="6" fillId="3" borderId="1" xfId="0" applyFont="true" applyBorder="true" applyAlignment="true" applyProtection="true">
      <alignment horizontal="left" vertical="top" textRotation="0" wrapText="tru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true" hidden="true"/>
    </xf>
    <xf numFmtId="165" fontId="4" fillId="2" borderId="1" xfId="19" applyFont="true" applyBorder="true" applyAlignment="true" applyProtection="true">
      <alignment horizontal="center" vertical="center" textRotation="0" wrapText="false" indent="0" shrinkToFit="false"/>
      <protection locked="true" hidden="tru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true" hidden="true"/>
    </xf>
    <xf numFmtId="165" fontId="4" fillId="0" borderId="1" xfId="19" applyFont="true" applyBorder="true" applyAlignment="true" applyProtection="true">
      <alignment horizontal="center" vertical="center" textRotation="0" wrapText="false" indent="0" shrinkToFit="false"/>
      <protection locked="true" hidden="true"/>
    </xf>
    <xf numFmtId="165" fontId="4" fillId="3" borderId="1" xfId="19" applyFont="true" applyBorder="true" applyAlignment="true" applyProtection="true">
      <alignment horizontal="center" vertical="center" textRotation="0" wrapText="false" indent="0" shrinkToFit="false"/>
      <protection locked="true" hidden="true"/>
    </xf>
    <xf numFmtId="165" fontId="4" fillId="0" borderId="3" xfId="19" applyFont="true" applyBorder="true" applyAlignment="true" applyProtection="true">
      <alignment horizontal="center" vertical="center" textRotation="0" wrapText="false" indent="0" shrinkToFit="false"/>
      <protection locked="true" hidden="true"/>
    </xf>
    <xf numFmtId="165" fontId="4" fillId="2" borderId="3" xfId="19" applyFont="true" applyBorder="true" applyAlignment="true" applyProtection="true">
      <alignment horizontal="center" vertical="center" textRotation="0" wrapText="true" indent="0" shrinkToFit="false"/>
      <protection locked="true" hidden="true"/>
    </xf>
    <xf numFmtId="165" fontId="4" fillId="0" borderId="1"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general" vertical="top" textRotation="0" wrapText="true" indent="0" shrinkToFit="false"/>
      <protection locked="true" hidden="true"/>
    </xf>
    <xf numFmtId="164" fontId="4" fillId="3" borderId="9" xfId="0" applyFont="true" applyBorder="true" applyAlignment="true" applyProtection="false">
      <alignment horizontal="left" vertical="top" textRotation="0" wrapText="true" indent="0" shrinkToFit="false"/>
      <protection locked="true" hidden="false"/>
    </xf>
    <xf numFmtId="164" fontId="4" fillId="3" borderId="7" xfId="0" applyFont="true" applyBorder="true" applyAlignment="true" applyProtection="true">
      <alignment horizontal="general" vertical="top" textRotation="0" wrapText="true" indent="0" shrinkToFit="false"/>
      <protection locked="true" hidden="true"/>
    </xf>
    <xf numFmtId="164" fontId="4" fillId="3" borderId="1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general" vertical="center" textRotation="0" wrapText="false" indent="0" shrinkToFit="false"/>
      <protection locked="true" hidden="true"/>
    </xf>
    <xf numFmtId="164" fontId="11" fillId="3" borderId="1" xfId="0" applyFont="true" applyBorder="true" applyAlignment="true" applyProtection="true">
      <alignment horizontal="left" vertical="center" textRotation="0" wrapText="false" indent="0" shrinkToFit="false"/>
      <protection locked="true" hidden="true"/>
    </xf>
    <xf numFmtId="164" fontId="11" fillId="3" borderId="1" xfId="0" applyFont="true" applyBorder="true" applyAlignment="true" applyProtection="true">
      <alignment horizontal="left"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top" textRotation="0" wrapText="true" indent="0" shrinkToFit="false"/>
      <protection locked="true" hidden="true"/>
    </xf>
    <xf numFmtId="164" fontId="30" fillId="3" borderId="2" xfId="0" applyFont="true" applyBorder="true" applyAlignment="true" applyProtection="true">
      <alignment horizontal="center" vertical="center" textRotation="0" wrapText="true" indent="0" shrinkToFit="false"/>
      <protection locked="true" hidden="true"/>
    </xf>
    <xf numFmtId="164" fontId="30" fillId="3"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true" hidden="true"/>
    </xf>
    <xf numFmtId="164" fontId="11" fillId="3" borderId="5" xfId="0" applyFont="true" applyBorder="true" applyAlignment="true" applyProtection="true">
      <alignment horizontal="center" vertical="center" textRotation="0" wrapText="false" indent="0" shrinkToFit="false"/>
      <protection locked="true" hidden="true"/>
    </xf>
    <xf numFmtId="164" fontId="11" fillId="3" borderId="4" xfId="0" applyFont="true" applyBorder="true" applyAlignment="true" applyProtection="true">
      <alignment horizontal="center"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true" indent="0" shrinkToFit="false"/>
      <protection locked="true" hidden="true"/>
    </xf>
    <xf numFmtId="165" fontId="4" fillId="0" borderId="1" xfId="0" applyFont="true" applyBorder="true" applyAlignment="true" applyProtection="true">
      <alignment horizontal="center" vertical="center" textRotation="0" wrapText="true" indent="0" shrinkToFit="false"/>
      <protection locked="true" hidden="true"/>
    </xf>
    <xf numFmtId="165" fontId="4" fillId="0" borderId="3" xfId="19" applyFont="true" applyBorder="true" applyAlignment="true" applyProtection="true">
      <alignment horizontal="center" vertical="center" textRotation="0" wrapText="true" indent="0" shrinkToFit="false"/>
      <protection locked="true" hidden="true"/>
    </xf>
    <xf numFmtId="165" fontId="4" fillId="0" borderId="3" xfId="0" applyFont="true" applyBorder="true" applyAlignment="true" applyProtection="true">
      <alignment horizontal="center" vertical="center" textRotation="0" wrapText="true" indent="0" shrinkToFit="false"/>
      <protection locked="true" hidden="true"/>
    </xf>
    <xf numFmtId="169" fontId="4" fillId="3"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left" vertical="top" textRotation="0" wrapText="true" indent="0" shrinkToFit="false"/>
      <protection locked="true" hidden="true"/>
    </xf>
    <xf numFmtId="164" fontId="5" fillId="2" borderId="10"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4" fillId="2" borderId="6" xfId="0" applyFont="true" applyBorder="true" applyAlignment="true" applyProtection="false">
      <alignment horizontal="justify"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true"/>
    </xf>
    <xf numFmtId="165" fontId="4" fillId="2" borderId="6" xfId="19" applyFont="true" applyBorder="true" applyAlignment="true" applyProtection="true">
      <alignment horizontal="center" vertical="center" textRotation="0" wrapText="false" indent="0" shrinkToFit="false"/>
      <protection locked="true" hidden="true"/>
    </xf>
    <xf numFmtId="165" fontId="4" fillId="3"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false">
      <alignment horizontal="justify" vertical="center" textRotation="0" wrapText="true" indent="0" shrinkToFit="false"/>
      <protection locked="true" hidden="false"/>
    </xf>
    <xf numFmtId="172" fontId="4" fillId="0" borderId="6" xfId="0" applyFont="true" applyBorder="true" applyAlignment="true" applyProtection="true">
      <alignment horizontal="center" vertical="center" textRotation="0" wrapText="false" indent="0" shrinkToFit="false"/>
      <protection locked="true" hidden="true"/>
    </xf>
    <xf numFmtId="165" fontId="4"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false" indent="0" shrinkToFit="false"/>
      <protection locked="true" hidden="false"/>
    </xf>
    <xf numFmtId="165" fontId="4" fillId="0" borderId="1" xfId="19" applyFont="true" applyBorder="true" applyAlignment="true" applyProtection="true">
      <alignment horizontal="center" vertical="center" textRotation="0" wrapText="false" indent="0" shrinkToFit="false"/>
      <protection locked="true" hidden="true"/>
    </xf>
    <xf numFmtId="165" fontId="4" fillId="2" borderId="1" xfId="19"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5" fontId="4" fillId="0" borderId="0" xfId="19" applyFont="true" applyBorder="true" applyAlignment="true" applyProtection="true">
      <alignment horizontal="center" vertical="center" textRotation="0" wrapText="true" indent="0" shrinkToFit="false"/>
      <protection locked="true" hidden="true"/>
    </xf>
    <xf numFmtId="165" fontId="4"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200"/>
      <rgbColor rgb="FFFF00FF"/>
      <rgbColor rgb="FF00FFFF"/>
      <rgbColor rgb="FF4D0808"/>
      <rgbColor rgb="FF008000"/>
      <rgbColor rgb="FF000080"/>
      <rgbColor rgb="FF808000"/>
      <rgbColor rgb="FF800080"/>
      <rgbColor rgb="FF008080"/>
      <rgbColor rgb="FFCBCBCB"/>
      <rgbColor rgb="FF808080"/>
      <rgbColor rgb="FF9999FF"/>
      <rgbColor rgb="FF993366"/>
      <rgbColor rgb="FFEAEAEA"/>
      <rgbColor rgb="FFDCEB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AE3B7"/>
      <rgbColor rgb="FF99CCFF"/>
      <rgbColor rgb="FFD6B19C"/>
      <rgbColor rgb="FFCC99FF"/>
      <rgbColor rgb="FFFBE4AE"/>
      <rgbColor rgb="FF4F81BD"/>
      <rgbColor rgb="FF33CCCC"/>
      <rgbColor rgb="FF99CC00"/>
      <rgbColor rgb="FFFFCC00"/>
      <rgbColor rgb="FFFF9900"/>
      <rgbColor rgb="FFFF6600"/>
      <rgbColor rgb="FF666699"/>
      <rgbColor rgb="FF969696"/>
      <rgbColor rgb="FF003366"/>
      <rgbColor rgb="FF339966"/>
      <rgbColor rgb="FF003300"/>
      <rgbColor rgb="FF663012"/>
      <rgbColor rgb="FF993300"/>
      <rgbColor rgb="FF993366"/>
      <rgbColor rgb="FF333399"/>
      <rgbColor rgb="FF55261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JULIO 2009</a:t>
            </a:r>
          </a:p>
        </c:rich>
      </c:tx>
      <c:layout>
        <c:manualLayout>
          <c:xMode val="edge"/>
          <c:yMode val="edge"/>
          <c:x val="0.432961474501109"/>
          <c:y val="0.883760879523591"/>
        </c:manualLayout>
      </c:layout>
      <c:overlay val="0"/>
      <c:spPr>
        <a:noFill/>
        <a:ln w="0">
          <a:noFill/>
        </a:ln>
      </c:spPr>
    </c:title>
    <c:autoTitleDeleted val="0"/>
    <c:plotArea>
      <c:layout>
        <c:manualLayout>
          <c:xMode val="edge"/>
          <c:yMode val="edge"/>
          <c:x val="0.0143084811529933"/>
          <c:y val="0.0413421896472744"/>
          <c:w val="0.985691518847007"/>
          <c:h val="0.943540998625744"/>
        </c:manualLayout>
      </c:layout>
      <c:barChart>
        <c:barDir val="col"/>
        <c:grouping val="clustered"/>
        <c:varyColors val="0"/>
        <c:ser>
          <c:idx val="0"/>
          <c:order val="0"/>
          <c:tx>
            <c:strRef>
              <c:f>EA!$O$7</c:f>
              <c:strCache>
                <c:ptCount val="1"/>
                <c:pt idx="0">
                  <c:v>JUN</c:v>
                </c:pt>
              </c:strCache>
            </c:strRef>
          </c:tx>
          <c:spPr>
            <a:solidFill>
              <a:srgbClr val="4f81bd"/>
            </a:solidFill>
            <a:ln w="0">
              <a:noFill/>
            </a:ln>
          </c:spPr>
          <c:invertIfNegative val="0"/>
          <c:dPt>
            <c:idx val="0"/>
            <c:invertIfNegative val="0"/>
            <c:spPr>
              <a:gradFill>
                <a:gsLst>
                  <a:gs pos="0">
                    <a:srgbClr val="cbcbcb"/>
                  </a:gs>
                  <a:gs pos="100000">
                    <a:srgbClr val="eaeaea"/>
                  </a:gs>
                </a:gsLst>
                <a:path path="rect">
                  <a:fillToRect l="50000" t="50000" r="50000" b="50000"/>
                </a:path>
              </a:gradFill>
              <a:ln w="0">
                <a:noFill/>
              </a:ln>
            </c:spPr>
          </c:dPt>
          <c:dPt>
            <c:idx val="1"/>
            <c:invertIfNegative val="0"/>
            <c:spPr>
              <a:gradFill>
                <a:gsLst>
                  <a:gs pos="0">
                    <a:srgbClr val="fbe4ae"/>
                  </a:gs>
                  <a:gs pos="100000">
                    <a:srgbClr val="fae3b7"/>
                  </a:gs>
                </a:gsLst>
                <a:path path="rect">
                  <a:fillToRect l="50000" t="50000" r="50000" b="50000"/>
                </a:path>
              </a:gradFill>
              <a:ln w="0">
                <a:noFill/>
              </a:ln>
            </c:spPr>
          </c:dPt>
          <c:dPt>
            <c:idx val="2"/>
            <c:invertIfNegative val="0"/>
            <c:spPr>
              <a:gradFill>
                <a:gsLst>
                  <a:gs pos="0">
                    <a:srgbClr val="d6b19c"/>
                  </a:gs>
                  <a:gs pos="100000">
                    <a:srgbClr val="663012"/>
                  </a:gs>
                </a:gsLst>
                <a:path path="rect">
                  <a:fillToRect l="50000" t="50000" r="50000" b="50000"/>
                </a:path>
              </a:gradFill>
              <a:ln w="0">
                <a:noFill/>
              </a:ln>
            </c:spPr>
          </c:dPt>
          <c:dPt>
            <c:idx val="3"/>
            <c:invertIfNegative val="0"/>
            <c:spPr>
              <a:gradFill>
                <a:gsLst>
                  <a:gs pos="0">
                    <a:srgbClr val="dcebf5"/>
                  </a:gs>
                  <a:gs pos="100000">
                    <a:srgbClr val="55261c"/>
                  </a:gs>
                </a:gsLst>
                <a:path path="rect">
                  <a:fillToRect l="50000" t="50000" r="50000" b="50000"/>
                </a:path>
              </a:gradFill>
              <a:ln w="0">
                <a:noFill/>
              </a:ln>
            </c:spPr>
          </c:dPt>
          <c:dPt>
            <c:idx val="4"/>
            <c:invertIfNegative val="0"/>
            <c:spPr>
              <a:gradFill>
                <a:gsLst>
                  <a:gs pos="0">
                    <a:srgbClr val="fff200"/>
                  </a:gs>
                  <a:gs pos="100000">
                    <a:srgbClr val="4d0808"/>
                  </a:gs>
                </a:gsLst>
                <a:path path="rect">
                  <a:fillToRect l="50000" t="50000" r="50000" b="50000"/>
                </a:path>
              </a:gra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A!$F$8:$F$12</c:f>
              <c:strCache>
                <c:ptCount val="5"/>
                <c:pt idx="0">
                  <c:v>Eficacia del cumplimiento de apoyo técnico a los PRAES</c:v>
                </c:pt>
                <c:pt idx="1">
                  <c:v>Eficacia de la ejecución de los PRAES</c:v>
                </c:pt>
                <c:pt idx="2">
                  <c:v>Eficacia - Población Beneficiada</c:v>
                </c:pt>
                <c:pt idx="3">
                  <c:v>Eficiencia de los recursos</c:v>
                </c:pt>
                <c:pt idx="4">
                  <c:v>Efectividad de la estrategia de educación ambiental</c:v>
                </c:pt>
              </c:strCache>
            </c:strRef>
          </c:cat>
          <c:val>
            <c:numRef>
              <c:f>EA!$O$8:$O$12</c:f>
              <c:numCache>
                <c:formatCode>General</c:formatCode>
                <c:ptCount val="5"/>
                <c:pt idx="0">
                  <c:v>1</c:v>
                </c:pt>
                <c:pt idx="1">
                  <c:v>0</c:v>
                </c:pt>
                <c:pt idx="2">
                  <c:v>0.0916666666666667</c:v>
                </c:pt>
                <c:pt idx="3">
                  <c:v>0.103055820970581</c:v>
                </c:pt>
                <c:pt idx="4">
                  <c:v>0.966666666666667</c:v>
                </c:pt>
              </c:numCache>
            </c:numRef>
          </c:val>
        </c:ser>
        <c:gapWidth val="75"/>
        <c:overlap val="-25"/>
        <c:axId val="63580312"/>
        <c:axId val="62936617"/>
      </c:barChart>
      <c:catAx>
        <c:axId val="635803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36617"/>
        <c:crossesAt val="0"/>
        <c:auto val="1"/>
        <c:lblAlgn val="ctr"/>
        <c:lblOffset val="100"/>
        <c:noMultiLvlLbl val="0"/>
      </c:catAx>
      <c:valAx>
        <c:axId val="6293661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358031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 Cumplimiento de la programación </a:t>
            </a:r>
          </a:p>
        </c:rich>
      </c:tx>
      <c:layout>
        <c:manualLayout>
          <c:xMode val="edge"/>
          <c:yMode val="edge"/>
          <c:x val="0.118943275106475"/>
          <c:y val="0.0334736625936955"/>
        </c:manualLayout>
      </c:layout>
      <c:overlay val="0"/>
      <c:spPr>
        <a:noFill/>
        <a:ln w="0">
          <a:noFill/>
        </a:ln>
      </c:spPr>
    </c:title>
    <c:autoTitleDeleted val="0"/>
    <c:plotArea>
      <c:layout>
        <c:manualLayout>
          <c:xMode val="edge"/>
          <c:yMode val="edge"/>
          <c:x val="0.016665637923585"/>
          <c:y val="0.547900195091899"/>
          <c:w val="0.956237269304364"/>
          <c:h val="0.440188931101756"/>
        </c:manualLayout>
      </c:layout>
      <c:lineChart>
        <c:grouping val="stacked"/>
        <c:varyColors val="0"/>
        <c:ser>
          <c:idx val="0"/>
          <c:order val="0"/>
          <c:tx>
            <c:strRef>
              <c:f>[1]GA!$F$10</c:f>
              <c:strCache>
                <c:ptCount val="1"/>
                <c:pt idx="0">
                  <c:v>Eficacia  - Cumplimiento de la programación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A!$AE$7:$AP$7</c:f>
              <c:strCache>
                <c:ptCount val="12"/>
                <c:pt idx="0">
                  <c:v>ENE</c:v>
                </c:pt>
                <c:pt idx="1">
                  <c:v>FEB</c:v>
                </c:pt>
                <c:pt idx="2">
                  <c:v>MZO</c:v>
                </c:pt>
                <c:pt idx="3">
                  <c:v>ABR</c:v>
                </c:pt>
                <c:pt idx="4">
                  <c:v>MAY</c:v>
                </c:pt>
                <c:pt idx="5">
                  <c:v>JUN</c:v>
                </c:pt>
                <c:pt idx="6">
                  <c:v>JUL</c:v>
                </c:pt>
                <c:pt idx="7">
                  <c:v>AGO</c:v>
                </c:pt>
                <c:pt idx="8">
                  <c:v>SEP</c:v>
                </c:pt>
                <c:pt idx="9">
                  <c:v>OCT</c:v>
                </c:pt>
                <c:pt idx="10">
                  <c:v>NOV</c:v>
                </c:pt>
                <c:pt idx="11">
                  <c:v>DIC</c:v>
                </c:pt>
              </c:strCache>
            </c:strRef>
          </c:cat>
          <c:val>
            <c:numRef>
              <c:f>[1]GA!$AE$10:$AP$10</c:f>
              <c:numCache>
                <c:formatCode>General</c:formatCode>
                <c:ptCount val="12"/>
              </c:numCache>
            </c:numRef>
          </c:val>
          <c:smooth val="0"/>
        </c:ser>
        <c:hiLowLines>
          <c:spPr>
            <a:ln w="0">
              <a:noFill/>
            </a:ln>
          </c:spPr>
        </c:hiLowLines>
        <c:marker val="1"/>
        <c:axId val="50619769"/>
        <c:axId val="79654618"/>
      </c:lineChart>
      <c:catAx>
        <c:axId val="506197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54618"/>
        <c:crossesAt val="0"/>
        <c:auto val="1"/>
        <c:lblAlgn val="ctr"/>
        <c:lblOffset val="100"/>
        <c:noMultiLvlLbl val="0"/>
      </c:catAx>
      <c:valAx>
        <c:axId val="796546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19769"/>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e la gestión de los servidores públicos</a:t>
            </a:r>
          </a:p>
        </c:rich>
      </c:tx>
      <c:layout>
        <c:manualLayout>
          <c:xMode val="edge"/>
          <c:yMode val="edge"/>
          <c:x val="0.174361272971762"/>
          <c:y val="0.04026182536742"/>
        </c:manualLayout>
      </c:layout>
      <c:overlay val="0"/>
      <c:spPr>
        <a:noFill/>
        <a:ln w="0">
          <a:noFill/>
        </a:ln>
      </c:spPr>
    </c:title>
    <c:autoTitleDeleted val="0"/>
    <c:plotArea>
      <c:layout>
        <c:manualLayout>
          <c:xMode val="edge"/>
          <c:yMode val="edge"/>
          <c:x val="0.0383983266098909"/>
          <c:y val="0.28442633073978"/>
          <c:w val="0.939190198715076"/>
          <c:h val="0.681980980610103"/>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hiLowLines>
          <c:spPr>
            <a:ln w="0">
              <a:noFill/>
            </a:ln>
          </c:spPr>
        </c:hiLowLines>
        <c:marker val="1"/>
        <c:axId val="94952612"/>
        <c:axId val="14120838"/>
      </c:lineChart>
      <c:catAx>
        <c:axId val="949526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20838"/>
        <c:crossesAt val="0"/>
        <c:auto val="1"/>
        <c:lblAlgn val="ctr"/>
        <c:lblOffset val="100"/>
        <c:noMultiLvlLbl val="0"/>
      </c:catAx>
      <c:valAx>
        <c:axId val="141208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52612"/>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ficacia de las sanciones </a:t>
            </a:r>
          </a:p>
        </c:rich>
      </c:tx>
      <c:layout>
        <c:manualLayout>
          <c:xMode val="edge"/>
          <c:yMode val="edge"/>
          <c:x val="0.367110859087043"/>
          <c:y val="0.0377903617242575"/>
        </c:manualLayout>
      </c:layout>
      <c:overlay val="0"/>
      <c:spPr>
        <a:noFill/>
        <a:ln w="0">
          <a:noFill/>
        </a:ln>
      </c:spPr>
    </c:title>
    <c:autoTitleDeleted val="0"/>
    <c:plotArea>
      <c:layout>
        <c:manualLayout>
          <c:xMode val="edge"/>
          <c:yMode val="edge"/>
          <c:x val="0.0292599943294585"/>
          <c:y val="0.150930313186178"/>
          <c:w val="0.954011908137227"/>
          <c:h val="0.817057667860858"/>
        </c:manualLayout>
      </c:layout>
      <c:lineChart>
        <c:grouping val="stacked"/>
        <c:varyColors val="0"/>
        <c:ser>
          <c:idx val="0"/>
          <c:order val="0"/>
          <c:tx>
            <c:strRef>
              <c:f>'CS '!$F$8</c:f>
              <c:strCache>
                <c:ptCount val="1"/>
                <c:pt idx="0">
                  <c:v>Eficacia de las sanciones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S '!$X$7,'CS '!$AA$7,'CS '!$AD$7,'CS '!$AG$7</c:f>
              <c:strCache>
                <c:ptCount val="4"/>
                <c:pt idx="0">
                  <c:v>MAR</c:v>
                </c:pt>
                <c:pt idx="1">
                  <c:v>JUN</c:v>
                </c:pt>
                <c:pt idx="2">
                  <c:v>SEP</c:v>
                </c:pt>
                <c:pt idx="3">
                  <c:v>DIC</c:v>
                </c:pt>
              </c:strCache>
            </c:strRef>
          </c:cat>
          <c:val>
            <c:numRef>
              <c:f>'CS '!$X$8,'CS '!$AA$8,'CS '!$AD$8,'CS '!$AG$8</c:f>
              <c:numCache>
                <c:formatCode>General</c:formatCode>
                <c:ptCount val="4"/>
                <c:pt idx="0">
                  <c:v>0.666666666666667</c:v>
                </c:pt>
                <c:pt idx="1">
                  <c:v>0.66</c:v>
                </c:pt>
                <c:pt idx="2">
                  <c:v>0.035</c:v>
                </c:pt>
                <c:pt idx="3">
                  <c:v>0.111111111111111</c:v>
                </c:pt>
              </c:numCache>
            </c:numRef>
          </c:val>
          <c:smooth val="0"/>
        </c:ser>
        <c:hiLowLines>
          <c:spPr>
            <a:ln w="0">
              <a:noFill/>
            </a:ln>
          </c:spPr>
        </c:hiLowLines>
        <c:marker val="1"/>
        <c:axId val="15592275"/>
        <c:axId val="74131739"/>
      </c:lineChart>
      <c:catAx>
        <c:axId val="155922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31739"/>
        <c:crossesAt val="0"/>
        <c:auto val="1"/>
        <c:lblAlgn val="ctr"/>
        <c:lblOffset val="100"/>
        <c:noMultiLvlLbl val="0"/>
      </c:catAx>
      <c:valAx>
        <c:axId val="7413173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92275"/>
        <c:crossesAt val="1"/>
        <c:crossBetween val="midCat"/>
      </c:valAx>
      <c:spPr>
        <a:solidFill>
          <a:srgbClr val="ffffff"/>
        </a:solidFill>
        <a:ln w="0">
          <a:noFill/>
        </a:ln>
      </c:spPr>
    </c:plotArea>
    <c:plotVisOnly val="0"/>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de las visitas programadas de  control y seguimiento ambiental</a:t>
            </a:r>
          </a:p>
        </c:rich>
      </c:tx>
      <c:layout>
        <c:manualLayout>
          <c:xMode val="edge"/>
          <c:yMode val="edge"/>
          <c:x val="0.17464679864302"/>
          <c:y val="0.0381420381420381"/>
        </c:manualLayout>
      </c:layout>
      <c:overlay val="0"/>
      <c:spPr>
        <a:noFill/>
        <a:ln w="0">
          <a:noFill/>
        </a:ln>
      </c:spPr>
    </c:title>
    <c:autoTitleDeleted val="0"/>
    <c:plotArea>
      <c:layout>
        <c:manualLayout>
          <c:xMode val="edge"/>
          <c:yMode val="edge"/>
          <c:x val="0.0437583200927556"/>
          <c:y val="0.284895284895285"/>
          <c:w val="0.938850002147121"/>
          <c:h val="0.657891657891658"/>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hiLowLines>
          <c:spPr>
            <a:ln w="0">
              <a:noFill/>
            </a:ln>
          </c:spPr>
        </c:hiLowLines>
        <c:marker val="1"/>
        <c:axId val="86152854"/>
        <c:axId val="74207285"/>
      </c:lineChart>
      <c:catAx>
        <c:axId val="861528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07285"/>
        <c:crossesAt val="0"/>
        <c:auto val="1"/>
        <c:lblAlgn val="ctr"/>
        <c:lblOffset val="100"/>
        <c:noMultiLvlLbl val="0"/>
      </c:catAx>
      <c:valAx>
        <c:axId val="742072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52854"/>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 cumplimiento del plan de capacitación</a:t>
            </a:r>
          </a:p>
        </c:rich>
      </c:tx>
      <c:layout>
        <c:manualLayout>
          <c:xMode val="edge"/>
          <c:yMode val="edge"/>
          <c:x val="0.157778391820945"/>
          <c:y val="0.0329681375012564"/>
        </c:manualLayout>
      </c:layout>
      <c:overlay val="0"/>
      <c:spPr>
        <a:noFill/>
        <a:ln w="0">
          <a:noFill/>
        </a:ln>
      </c:spPr>
    </c:title>
    <c:autoTitleDeleted val="0"/>
    <c:plotArea>
      <c:layout>
        <c:manualLayout>
          <c:xMode val="edge"/>
          <c:yMode val="edge"/>
          <c:x val="0.0353688864327162"/>
          <c:y val="0.232686702181124"/>
          <c:w val="0.9438380768168"/>
          <c:h val="0.739571816262941"/>
        </c:manualLayout>
      </c:layout>
      <c:lineChart>
        <c:grouping val="stacked"/>
        <c:varyColors val="0"/>
        <c:ser>
          <c:idx val="0"/>
          <c:order val="0"/>
          <c:tx>
            <c:strRef>
              <c:f>GA!$F$8</c:f>
              <c:strCache>
                <c:ptCount val="1"/>
                <c:pt idx="0">
                  <c:v>Eficacia – cumplimiento del plan de capacitació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AE$7:$AP$7</c:f>
              <c:strCache>
                <c:ptCount val="12"/>
                <c:pt idx="0">
                  <c:v>ENE</c:v>
                </c:pt>
                <c:pt idx="1">
                  <c:v>FEB</c:v>
                </c:pt>
                <c:pt idx="2">
                  <c:v>MZO</c:v>
                </c:pt>
                <c:pt idx="3">
                  <c:v>ABR</c:v>
                </c:pt>
                <c:pt idx="4">
                  <c:v>MAY</c:v>
                </c:pt>
                <c:pt idx="5">
                  <c:v>JUN</c:v>
                </c:pt>
                <c:pt idx="6">
                  <c:v>JUL</c:v>
                </c:pt>
                <c:pt idx="7">
                  <c:v>AGO</c:v>
                </c:pt>
                <c:pt idx="8">
                  <c:v>SEP</c:v>
                </c:pt>
                <c:pt idx="9">
                  <c:v>OCT</c:v>
                </c:pt>
                <c:pt idx="10">
                  <c:v>NOV</c:v>
                </c:pt>
                <c:pt idx="11">
                  <c:v>DIC</c:v>
                </c:pt>
              </c:strCache>
            </c:strRef>
          </c:cat>
          <c:val>
            <c:numRef>
              <c:f>GA!$AE$8:$AP$8</c:f>
              <c:numCache>
                <c:formatCode>General</c:formatCode>
                <c:ptCount val="12"/>
                <c:pt idx="0">
                  <c:v>1</c:v>
                </c:pt>
                <c:pt idx="1">
                  <c:v>1</c:v>
                </c:pt>
                <c:pt idx="2">
                  <c:v>1</c:v>
                </c:pt>
                <c:pt idx="3">
                  <c:v>0.875</c:v>
                </c:pt>
                <c:pt idx="4">
                  <c:v>1</c:v>
                </c:pt>
                <c:pt idx="5">
                  <c:v>1</c:v>
                </c:pt>
                <c:pt idx="6">
                  <c:v>1</c:v>
                </c:pt>
                <c:pt idx="7">
                  <c:v>1</c:v>
                </c:pt>
                <c:pt idx="8">
                  <c:v>1</c:v>
                </c:pt>
                <c:pt idx="9">
                  <c:v>1</c:v>
                </c:pt>
                <c:pt idx="10">
                  <c:v>0.666666666666667</c:v>
                </c:pt>
                <c:pt idx="11">
                  <c:v>1</c:v>
                </c:pt>
              </c:numCache>
            </c:numRef>
          </c:val>
          <c:smooth val="0"/>
        </c:ser>
        <c:hiLowLines>
          <c:spPr>
            <a:ln w="0">
              <a:noFill/>
            </a:ln>
          </c:spPr>
        </c:hiLowLines>
        <c:marker val="1"/>
        <c:axId val="39826429"/>
        <c:axId val="89630860"/>
      </c:lineChart>
      <c:catAx>
        <c:axId val="398264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30860"/>
        <c:crossesAt val="0"/>
        <c:auto val="1"/>
        <c:lblAlgn val="ctr"/>
        <c:lblOffset val="100"/>
        <c:noMultiLvlLbl val="0"/>
      </c:catAx>
      <c:valAx>
        <c:axId val="8963086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26429"/>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 cumplimiento del plan de bienestar social</a:t>
            </a:r>
          </a:p>
        </c:rich>
      </c:tx>
      <c:layout>
        <c:manualLayout>
          <c:xMode val="edge"/>
          <c:yMode val="edge"/>
          <c:x val="0.348367482925204"/>
          <c:y val="0.0341605233101443"/>
        </c:manualLayout>
      </c:layout>
      <c:overlay val="0"/>
      <c:spPr>
        <a:noFill/>
        <a:ln w="0">
          <a:noFill/>
        </a:ln>
      </c:spPr>
    </c:title>
    <c:autoTitleDeleted val="0"/>
    <c:plotArea>
      <c:layout>
        <c:manualLayout>
          <c:xMode val="edge"/>
          <c:yMode val="edge"/>
          <c:x val="0.0106405130767949"/>
          <c:y val="0.161976949434119"/>
          <c:w val="0.982425453939697"/>
          <c:h val="0.809054096147856"/>
        </c:manualLayout>
      </c:layout>
      <c:lineChart>
        <c:grouping val="stacked"/>
        <c:varyColors val="0"/>
        <c:ser>
          <c:idx val="0"/>
          <c:order val="0"/>
          <c:tx>
            <c:strRef>
              <c:f>GA!$F$9</c:f>
              <c:strCache>
                <c:ptCount val="1"/>
                <c:pt idx="0">
                  <c:v>Eficacia – cumplimiento del plan de bienestar social</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AE$7:$AP$7</c:f>
              <c:strCache>
                <c:ptCount val="12"/>
                <c:pt idx="0">
                  <c:v>ENE</c:v>
                </c:pt>
                <c:pt idx="1">
                  <c:v>FEB</c:v>
                </c:pt>
                <c:pt idx="2">
                  <c:v>MZO</c:v>
                </c:pt>
                <c:pt idx="3">
                  <c:v>ABR</c:v>
                </c:pt>
                <c:pt idx="4">
                  <c:v>MAY</c:v>
                </c:pt>
                <c:pt idx="5">
                  <c:v>JUN</c:v>
                </c:pt>
                <c:pt idx="6">
                  <c:v>JUL</c:v>
                </c:pt>
                <c:pt idx="7">
                  <c:v>AGO</c:v>
                </c:pt>
                <c:pt idx="8">
                  <c:v>SEP</c:v>
                </c:pt>
                <c:pt idx="9">
                  <c:v>OCT</c:v>
                </c:pt>
                <c:pt idx="10">
                  <c:v>NOV</c:v>
                </c:pt>
                <c:pt idx="11">
                  <c:v>DIC</c:v>
                </c:pt>
              </c:strCache>
            </c:strRef>
          </c:cat>
          <c:val>
            <c:numRef>
              <c:f>GA!$AE$9:$AP$9</c:f>
              <c:numCache>
                <c:formatCode>General</c:formatCode>
                <c:ptCount val="12"/>
                <c:pt idx="0">
                  <c:v>1</c:v>
                </c:pt>
                <c:pt idx="1">
                  <c:v>0.8</c:v>
                </c:pt>
                <c:pt idx="2">
                  <c:v>1</c:v>
                </c:pt>
                <c:pt idx="3">
                  <c:v>1</c:v>
                </c:pt>
                <c:pt idx="4">
                  <c:v>1</c:v>
                </c:pt>
                <c:pt idx="5">
                  <c:v>1</c:v>
                </c:pt>
                <c:pt idx="6">
                  <c:v>1</c:v>
                </c:pt>
                <c:pt idx="7">
                  <c:v>1</c:v>
                </c:pt>
                <c:pt idx="8">
                  <c:v>1</c:v>
                </c:pt>
                <c:pt idx="9">
                  <c:v>1</c:v>
                </c:pt>
                <c:pt idx="10">
                  <c:v>1</c:v>
                </c:pt>
                <c:pt idx="11">
                  <c:v>1</c:v>
                </c:pt>
              </c:numCache>
            </c:numRef>
          </c:val>
          <c:smooth val="0"/>
        </c:ser>
        <c:hiLowLines>
          <c:spPr>
            <a:ln w="0">
              <a:noFill/>
            </a:ln>
          </c:spPr>
        </c:hiLowLines>
        <c:marker val="1"/>
        <c:axId val="63362770"/>
        <c:axId val="48062306"/>
      </c:lineChart>
      <c:catAx>
        <c:axId val="633627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62306"/>
        <c:crossesAt val="0"/>
        <c:auto val="1"/>
        <c:lblAlgn val="ctr"/>
        <c:lblOffset val="100"/>
        <c:noMultiLvlLbl val="0"/>
      </c:catAx>
      <c:valAx>
        <c:axId val="4806230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62770"/>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e la gestión de los servidores públicos</a:t>
            </a:r>
          </a:p>
        </c:rich>
      </c:tx>
      <c:layout>
        <c:manualLayout>
          <c:xMode val="edge"/>
          <c:yMode val="edge"/>
          <c:x val="0.347652453196974"/>
          <c:y val="0.0403853278992219"/>
        </c:manualLayout>
      </c:layout>
      <c:overlay val="0"/>
      <c:spPr>
        <a:noFill/>
        <a:ln w="0">
          <a:noFill/>
        </a:ln>
      </c:spPr>
    </c:title>
    <c:autoTitleDeleted val="0"/>
    <c:plotArea>
      <c:layout>
        <c:manualLayout>
          <c:xMode val="edge"/>
          <c:yMode val="edge"/>
          <c:x val="0.010734057389173"/>
          <c:y val="0.191799431888354"/>
          <c:w val="0.98258885179394"/>
          <c:h val="0.774484376929727"/>
        </c:manualLayout>
      </c:layout>
      <c:lineChart>
        <c:grouping val="stacked"/>
        <c:varyColors val="0"/>
        <c:ser>
          <c:idx val="0"/>
          <c:order val="0"/>
          <c:tx>
            <c:strRef>
              <c:f>GA!$F$12</c:f>
              <c:strCache>
                <c:ptCount val="1"/>
                <c:pt idx="0">
                  <c:v>Efectividad  de la gestión de los servidores público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AE$7,GA!$AJ$7,GA!$AP$7</c:f>
              <c:strCache>
                <c:ptCount val="3"/>
                <c:pt idx="0">
                  <c:v>ENE</c:v>
                </c:pt>
                <c:pt idx="1">
                  <c:v>JUN</c:v>
                </c:pt>
                <c:pt idx="2">
                  <c:v>DIC</c:v>
                </c:pt>
              </c:strCache>
            </c:strRef>
          </c:cat>
          <c:val>
            <c:numRef>
              <c:f>GA!$AE$12,GA!$AL$12,GA!$AP$12</c:f>
              <c:numCache>
                <c:formatCode>General</c:formatCode>
                <c:ptCount val="3"/>
                <c:pt idx="1">
                  <c:v>0.6653</c:v>
                </c:pt>
              </c:numCache>
            </c:numRef>
          </c:val>
          <c:smooth val="0"/>
        </c:ser>
        <c:hiLowLines>
          <c:spPr>
            <a:ln w="0">
              <a:noFill/>
            </a:ln>
          </c:spPr>
        </c:hiLowLines>
        <c:marker val="1"/>
        <c:axId val="61121530"/>
        <c:axId val="35143521"/>
      </c:lineChart>
      <c:catAx>
        <c:axId val="611215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43521"/>
        <c:crossesAt val="0"/>
        <c:auto val="1"/>
        <c:lblAlgn val="ctr"/>
        <c:lblOffset val="100"/>
        <c:noMultiLvlLbl val="0"/>
      </c:catAx>
      <c:valAx>
        <c:axId val="3514352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21530"/>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 Cumplimiento de la programación </a:t>
            </a:r>
          </a:p>
        </c:rich>
      </c:tx>
      <c:layout>
        <c:manualLayout>
          <c:xMode val="edge"/>
          <c:yMode val="edge"/>
          <c:x val="0.205164686632994"/>
          <c:y val="0.0406443618339529"/>
        </c:manualLayout>
      </c:layout>
      <c:overlay val="0"/>
      <c:spPr>
        <a:noFill/>
        <a:ln w="0">
          <a:noFill/>
        </a:ln>
      </c:spPr>
    </c:title>
    <c:autoTitleDeleted val="0"/>
    <c:plotArea>
      <c:layout>
        <c:manualLayout>
          <c:xMode val="edge"/>
          <c:yMode val="edge"/>
          <c:x val="0.0365654122501245"/>
          <c:y val="0.285130111524164"/>
          <c:w val="0.941950629579569"/>
          <c:h val="0.680793060718711"/>
        </c:manualLayout>
      </c:layout>
      <c:lineChart>
        <c:grouping val="stacked"/>
        <c:varyColors val="0"/>
        <c:ser>
          <c:idx val="0"/>
          <c:order val="0"/>
          <c:tx>
            <c:strRef>
              <c:f>GA!$F$10</c:f>
              <c:strCache>
                <c:ptCount val="1"/>
                <c:pt idx="0">
                  <c:v>Eficacia  - Cumplimiento de la programación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AE$7:$AP$7</c:f>
              <c:strCache>
                <c:ptCount val="12"/>
                <c:pt idx="0">
                  <c:v>ENE</c:v>
                </c:pt>
                <c:pt idx="1">
                  <c:v>FEB</c:v>
                </c:pt>
                <c:pt idx="2">
                  <c:v>MZO</c:v>
                </c:pt>
                <c:pt idx="3">
                  <c:v>ABR</c:v>
                </c:pt>
                <c:pt idx="4">
                  <c:v>MAY</c:v>
                </c:pt>
                <c:pt idx="5">
                  <c:v>JUN</c:v>
                </c:pt>
                <c:pt idx="6">
                  <c:v>JUL</c:v>
                </c:pt>
                <c:pt idx="7">
                  <c:v>AGO</c:v>
                </c:pt>
                <c:pt idx="8">
                  <c:v>SEP</c:v>
                </c:pt>
                <c:pt idx="9">
                  <c:v>OCT</c:v>
                </c:pt>
                <c:pt idx="10">
                  <c:v>NOV</c:v>
                </c:pt>
                <c:pt idx="11">
                  <c:v>DIC</c:v>
                </c:pt>
              </c:strCache>
            </c:strRef>
          </c:cat>
          <c:val>
            <c:numRef>
              <c:f>GA!$AE$10:$AP$10</c:f>
              <c:numCache>
                <c:formatCode>General</c:formatCode>
                <c:ptCount val="12"/>
                <c:pt idx="0">
                  <c:v>1.33</c:v>
                </c:pt>
                <c:pt idx="1">
                  <c:v>1.31</c:v>
                </c:pt>
                <c:pt idx="2">
                  <c:v>0.84</c:v>
                </c:pt>
                <c:pt idx="3">
                  <c:v>0.84</c:v>
                </c:pt>
                <c:pt idx="4">
                  <c:v>0.9</c:v>
                </c:pt>
                <c:pt idx="5">
                  <c:v>0.84</c:v>
                </c:pt>
                <c:pt idx="6">
                  <c:v>0.89</c:v>
                </c:pt>
                <c:pt idx="7">
                  <c:v>0.84</c:v>
                </c:pt>
                <c:pt idx="8">
                  <c:v>0.8</c:v>
                </c:pt>
                <c:pt idx="9">
                  <c:v>0.884210526315789</c:v>
                </c:pt>
                <c:pt idx="10">
                  <c:v>0.790123456790123</c:v>
                </c:pt>
                <c:pt idx="11">
                  <c:v>0.85</c:v>
                </c:pt>
              </c:numCache>
            </c:numRef>
          </c:val>
          <c:smooth val="0"/>
        </c:ser>
        <c:hiLowLines>
          <c:spPr>
            <a:ln w="0">
              <a:noFill/>
            </a:ln>
          </c:spPr>
        </c:hiLowLines>
        <c:marker val="1"/>
        <c:axId val="17476654"/>
        <c:axId val="54632735"/>
      </c:lineChart>
      <c:catAx>
        <c:axId val="174766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32735"/>
        <c:crossesAt val="0"/>
        <c:auto val="1"/>
        <c:lblAlgn val="ctr"/>
        <c:lblOffset val="100"/>
        <c:noMultiLvlLbl val="0"/>
      </c:catAx>
      <c:valAx>
        <c:axId val="5463273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76654"/>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 cumplimiento del plan de capacitación</a:t>
            </a:r>
          </a:p>
        </c:rich>
      </c:tx>
      <c:layout>
        <c:manualLayout>
          <c:xMode val="edge"/>
          <c:yMode val="edge"/>
          <c:x val="0.204553560813221"/>
          <c:y val="0.0330686501155895"/>
        </c:manualLayout>
      </c:layout>
      <c:overlay val="0"/>
      <c:spPr>
        <a:noFill/>
        <a:ln w="0">
          <a:noFill/>
        </a:ln>
      </c:spPr>
    </c:title>
    <c:autoTitleDeleted val="0"/>
    <c:plotArea>
      <c:layout>
        <c:manualLayout>
          <c:xMode val="edge"/>
          <c:yMode val="edge"/>
          <c:x val="0.0340030911901082"/>
          <c:y val="0.484370288471203"/>
          <c:w val="0.944893591725122"/>
          <c:h val="0.487888229972862"/>
        </c:manualLayout>
      </c:layout>
      <c:lineChart>
        <c:grouping val="stacked"/>
        <c:varyColors val="0"/>
        <c:ser>
          <c:idx val="0"/>
          <c:order val="0"/>
          <c:tx>
            <c:strRef>
              <c:f>[1]GA!$F$8</c:f>
              <c:strCache>
                <c:ptCount val="1"/>
                <c:pt idx="0">
                  <c:v>Eficacia – cumplimiento del plan de capacitació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A!$AE$7:$AP$7</c:f>
              <c:strCache>
                <c:ptCount val="12"/>
                <c:pt idx="0">
                  <c:v>ENE</c:v>
                </c:pt>
                <c:pt idx="1">
                  <c:v>FEB</c:v>
                </c:pt>
                <c:pt idx="2">
                  <c:v>MZO</c:v>
                </c:pt>
                <c:pt idx="3">
                  <c:v>ABR</c:v>
                </c:pt>
                <c:pt idx="4">
                  <c:v>MAY</c:v>
                </c:pt>
                <c:pt idx="5">
                  <c:v>JUN</c:v>
                </c:pt>
                <c:pt idx="6">
                  <c:v>JUL</c:v>
                </c:pt>
                <c:pt idx="7">
                  <c:v>AGO</c:v>
                </c:pt>
                <c:pt idx="8">
                  <c:v>SEP</c:v>
                </c:pt>
                <c:pt idx="9">
                  <c:v>OCT</c:v>
                </c:pt>
                <c:pt idx="10">
                  <c:v>NOV</c:v>
                </c:pt>
                <c:pt idx="11">
                  <c:v>DIC</c:v>
                </c:pt>
              </c:strCache>
            </c:strRef>
          </c:cat>
          <c:val>
            <c:numRef>
              <c:f>[1]GA!$AE$8:$AP$8</c:f>
              <c:numCache>
                <c:formatCode>General</c:formatCode>
                <c:ptCount val="12"/>
                <c:pt idx="0">
                  <c:v>1</c:v>
                </c:pt>
              </c:numCache>
            </c:numRef>
          </c:val>
          <c:smooth val="0"/>
        </c:ser>
        <c:hiLowLines>
          <c:spPr>
            <a:ln w="0">
              <a:noFill/>
            </a:ln>
          </c:spPr>
        </c:hiLowLines>
        <c:marker val="1"/>
        <c:axId val="79250988"/>
        <c:axId val="61895176"/>
      </c:lineChart>
      <c:catAx>
        <c:axId val="792509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95176"/>
        <c:crossesAt val="0"/>
        <c:auto val="1"/>
        <c:lblAlgn val="ctr"/>
        <c:lblOffset val="100"/>
        <c:noMultiLvlLbl val="0"/>
      </c:catAx>
      <c:valAx>
        <c:axId val="618951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50988"/>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 cumplimiento del plan de bienestar social</a:t>
            </a:r>
          </a:p>
        </c:rich>
      </c:tx>
      <c:layout>
        <c:manualLayout>
          <c:xMode val="edge"/>
          <c:yMode val="edge"/>
          <c:x val="0.257392989608046"/>
          <c:y val="0.0341605233101443"/>
        </c:manualLayout>
      </c:layout>
      <c:overlay val="0"/>
      <c:spPr>
        <a:noFill/>
        <a:ln w="0">
          <a:noFill/>
        </a:ln>
      </c:spPr>
    </c:title>
    <c:autoTitleDeleted val="0"/>
    <c:plotArea>
      <c:layout>
        <c:manualLayout>
          <c:xMode val="edge"/>
          <c:yMode val="edge"/>
          <c:x val="0.00908878270458115"/>
          <c:y val="0.177655487488319"/>
          <c:w val="0.972232432251813"/>
          <c:h val="0.813103519883709"/>
        </c:manualLayout>
      </c:layout>
      <c:lineChart>
        <c:grouping val="stacked"/>
        <c:varyColors val="0"/>
        <c:ser>
          <c:idx val="0"/>
          <c:order val="0"/>
          <c:tx>
            <c:strRef>
              <c:f>[1]GA!$F$9</c:f>
              <c:strCache>
                <c:ptCount val="1"/>
                <c:pt idx="0">
                  <c:v>Eficacia – cumplimiento del plan de bienestar social</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A!$AE$7:$AP$7</c:f>
              <c:strCache>
                <c:ptCount val="12"/>
                <c:pt idx="0">
                  <c:v>ENE</c:v>
                </c:pt>
                <c:pt idx="1">
                  <c:v>FEB</c:v>
                </c:pt>
                <c:pt idx="2">
                  <c:v>MZO</c:v>
                </c:pt>
                <c:pt idx="3">
                  <c:v>ABR</c:v>
                </c:pt>
                <c:pt idx="4">
                  <c:v>MAY</c:v>
                </c:pt>
                <c:pt idx="5">
                  <c:v>JUN</c:v>
                </c:pt>
                <c:pt idx="6">
                  <c:v>JUL</c:v>
                </c:pt>
                <c:pt idx="7">
                  <c:v>AGO</c:v>
                </c:pt>
                <c:pt idx="8">
                  <c:v>SEP</c:v>
                </c:pt>
                <c:pt idx="9">
                  <c:v>OCT</c:v>
                </c:pt>
                <c:pt idx="10">
                  <c:v>NOV</c:v>
                </c:pt>
                <c:pt idx="11">
                  <c:v>DIC</c:v>
                </c:pt>
              </c:strCache>
            </c:strRef>
          </c:cat>
          <c:val>
            <c:numRef>
              <c:f>[1]GA!$AE$9:$AP$9</c:f>
              <c:numCache>
                <c:formatCode>General</c:formatCode>
                <c:ptCount val="12"/>
                <c:pt idx="0">
                  <c:v>1</c:v>
                </c:pt>
              </c:numCache>
            </c:numRef>
          </c:val>
          <c:smooth val="0"/>
        </c:ser>
        <c:hiLowLines>
          <c:spPr>
            <a:ln w="0">
              <a:noFill/>
            </a:ln>
          </c:spPr>
        </c:hiLowLines>
        <c:marker val="1"/>
        <c:axId val="90257403"/>
        <c:axId val="6385906"/>
      </c:lineChart>
      <c:catAx>
        <c:axId val="902574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5906"/>
        <c:crossesAt val="0"/>
        <c:auto val="1"/>
        <c:lblAlgn val="ctr"/>
        <c:lblOffset val="100"/>
        <c:noMultiLvlLbl val="0"/>
      </c:catAx>
      <c:valAx>
        <c:axId val="63859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57403"/>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Relationship Id="rId9"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0</xdr:rowOff>
    </xdr:from>
    <xdr:to>
      <xdr:col>4</xdr:col>
      <xdr:colOff>110880</xdr:colOff>
      <xdr:row>0</xdr:row>
      <xdr:rowOff>495000</xdr:rowOff>
    </xdr:to>
    <xdr:pic>
      <xdr:nvPicPr>
        <xdr:cNvPr id="0" name="Picture 1" descr=""/>
        <xdr:cNvPicPr/>
      </xdr:nvPicPr>
      <xdr:blipFill>
        <a:blip r:embed="rId1"/>
        <a:stretch/>
      </xdr:blipFill>
      <xdr:spPr>
        <a:xfrm>
          <a:off x="552960" y="0"/>
          <a:ext cx="1005120" cy="495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255240</xdr:rowOff>
    </xdr:from>
    <xdr:to>
      <xdr:col>5</xdr:col>
      <xdr:colOff>714600</xdr:colOff>
      <xdr:row>0</xdr:row>
      <xdr:rowOff>828000</xdr:rowOff>
    </xdr:to>
    <xdr:pic>
      <xdr:nvPicPr>
        <xdr:cNvPr id="20" name="Picture 1" descr=""/>
        <xdr:cNvPicPr/>
      </xdr:nvPicPr>
      <xdr:blipFill>
        <a:blip r:embed="rId1"/>
        <a:stretch/>
      </xdr:blipFill>
      <xdr:spPr>
        <a:xfrm>
          <a:off x="633600" y="255240"/>
          <a:ext cx="1829880" cy="572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8720</xdr:rowOff>
    </xdr:from>
    <xdr:to>
      <xdr:col>6</xdr:col>
      <xdr:colOff>91800</xdr:colOff>
      <xdr:row>0</xdr:row>
      <xdr:rowOff>562680</xdr:rowOff>
    </xdr:to>
    <xdr:pic>
      <xdr:nvPicPr>
        <xdr:cNvPr id="21" name="Picture 1" descr=""/>
        <xdr:cNvPicPr/>
      </xdr:nvPicPr>
      <xdr:blipFill>
        <a:blip r:embed="rId1"/>
        <a:stretch/>
      </xdr:blipFill>
      <xdr:spPr>
        <a:xfrm>
          <a:off x="643680" y="18720"/>
          <a:ext cx="2142360" cy="543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2920</xdr:colOff>
      <xdr:row>0</xdr:row>
      <xdr:rowOff>76680</xdr:rowOff>
    </xdr:from>
    <xdr:to>
      <xdr:col>5</xdr:col>
      <xdr:colOff>514080</xdr:colOff>
      <xdr:row>0</xdr:row>
      <xdr:rowOff>571680</xdr:rowOff>
    </xdr:to>
    <xdr:pic>
      <xdr:nvPicPr>
        <xdr:cNvPr id="22" name="Picture 1" descr=""/>
        <xdr:cNvPicPr/>
      </xdr:nvPicPr>
      <xdr:blipFill>
        <a:blip r:embed="rId1"/>
        <a:stretch/>
      </xdr:blipFill>
      <xdr:spPr>
        <a:xfrm>
          <a:off x="592920" y="76680"/>
          <a:ext cx="1670040" cy="495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120</xdr:colOff>
      <xdr:row>0</xdr:row>
      <xdr:rowOff>0</xdr:rowOff>
    </xdr:from>
    <xdr:to>
      <xdr:col>4</xdr:col>
      <xdr:colOff>131040</xdr:colOff>
      <xdr:row>0</xdr:row>
      <xdr:rowOff>495720</xdr:rowOff>
    </xdr:to>
    <xdr:pic>
      <xdr:nvPicPr>
        <xdr:cNvPr id="23" name="Picture 1" descr=""/>
        <xdr:cNvPicPr/>
      </xdr:nvPicPr>
      <xdr:blipFill>
        <a:blip r:embed="rId1"/>
        <a:stretch/>
      </xdr:blipFill>
      <xdr:spPr>
        <a:xfrm>
          <a:off x="573120" y="0"/>
          <a:ext cx="1005120" cy="495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123480</xdr:rowOff>
    </xdr:from>
    <xdr:to>
      <xdr:col>4</xdr:col>
      <xdr:colOff>100800</xdr:colOff>
      <xdr:row>0</xdr:row>
      <xdr:rowOff>620280</xdr:rowOff>
    </xdr:to>
    <xdr:pic>
      <xdr:nvPicPr>
        <xdr:cNvPr id="24" name="Picture 1" descr=""/>
        <xdr:cNvPicPr/>
      </xdr:nvPicPr>
      <xdr:blipFill>
        <a:blip r:embed="rId1"/>
        <a:stretch/>
      </xdr:blipFill>
      <xdr:spPr>
        <a:xfrm>
          <a:off x="542880" y="123480"/>
          <a:ext cx="1005120" cy="49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124560</xdr:rowOff>
    </xdr:from>
    <xdr:to>
      <xdr:col>4</xdr:col>
      <xdr:colOff>100800</xdr:colOff>
      <xdr:row>0</xdr:row>
      <xdr:rowOff>619200</xdr:rowOff>
    </xdr:to>
    <xdr:pic>
      <xdr:nvPicPr>
        <xdr:cNvPr id="1" name="Picture 1" descr=""/>
        <xdr:cNvPicPr/>
      </xdr:nvPicPr>
      <xdr:blipFill>
        <a:blip r:embed="rId1"/>
        <a:stretch/>
      </xdr:blipFill>
      <xdr:spPr>
        <a:xfrm>
          <a:off x="542880" y="124560"/>
          <a:ext cx="1005120" cy="49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47880</xdr:rowOff>
    </xdr:from>
    <xdr:to>
      <xdr:col>14</xdr:col>
      <xdr:colOff>442800</xdr:colOff>
      <xdr:row>54</xdr:row>
      <xdr:rowOff>104760</xdr:rowOff>
    </xdr:to>
    <xdr:graphicFrame>
      <xdr:nvGraphicFramePr>
        <xdr:cNvPr id="2" name="3 Gráfico"/>
        <xdr:cNvGraphicFramePr/>
      </xdr:nvGraphicFramePr>
      <xdr:xfrm>
        <a:off x="0" y="8363160"/>
        <a:ext cx="10390680" cy="314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42880</xdr:colOff>
      <xdr:row>0</xdr:row>
      <xdr:rowOff>124560</xdr:rowOff>
    </xdr:from>
    <xdr:to>
      <xdr:col>4</xdr:col>
      <xdr:colOff>100800</xdr:colOff>
      <xdr:row>0</xdr:row>
      <xdr:rowOff>619200</xdr:rowOff>
    </xdr:to>
    <xdr:pic>
      <xdr:nvPicPr>
        <xdr:cNvPr id="4" name="Picture 1" descr=""/>
        <xdr:cNvPicPr/>
      </xdr:nvPicPr>
      <xdr:blipFill>
        <a:blip r:embed="rId2"/>
        <a:stretch/>
      </xdr:blipFill>
      <xdr:spPr>
        <a:xfrm>
          <a:off x="542880" y="124560"/>
          <a:ext cx="1005120" cy="49464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32621951219512</cdr:x>
      <cdr:y>0.0122537792029317</cdr:y>
    </cdr:from>
    <cdr:to>
      <cdr:x>0.514516352549889</cdr:x>
      <cdr:y>0.137196518552451</cdr:y>
    </cdr:to>
    <cdr:sp>
      <cdr:nvSpPr>
        <cdr:cNvPr id="3" name="1 CuadroTexto"/>
        <cdr:cNvSpPr/>
      </cdr:nvSpPr>
      <cdr:spPr>
        <a:xfrm>
          <a:off x="657360" y="38520"/>
          <a:ext cx="4689000" cy="39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ctr">
          <a:noAutofit/>
        </a:bodyPr>
        <a:p>
          <a:pPr algn="ctr"/>
          <a:r>
            <a:rPr b="1" sz="1400" spc="-1" strike="noStrike">
              <a:solidFill>
                <a:srgbClr val="000000"/>
              </a:solidFill>
              <a:latin typeface="Calibri"/>
            </a:rPr>
            <a:t>INDICADOR  - PROCESO EDUCACIÓN AMBIENTAL</a:t>
          </a:r>
          <a:endParaRPr b="0" sz="14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124560</xdr:rowOff>
    </xdr:from>
    <xdr:to>
      <xdr:col>4</xdr:col>
      <xdr:colOff>100800</xdr:colOff>
      <xdr:row>0</xdr:row>
      <xdr:rowOff>619200</xdr:rowOff>
    </xdr:to>
    <xdr:pic>
      <xdr:nvPicPr>
        <xdr:cNvPr id="5" name="Picture 1" descr=""/>
        <xdr:cNvPicPr/>
      </xdr:nvPicPr>
      <xdr:blipFill>
        <a:blip r:embed="rId1"/>
        <a:stretch/>
      </xdr:blipFill>
      <xdr:spPr>
        <a:xfrm>
          <a:off x="542880" y="124560"/>
          <a:ext cx="10051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124560</xdr:rowOff>
    </xdr:from>
    <xdr:to>
      <xdr:col>4</xdr:col>
      <xdr:colOff>100800</xdr:colOff>
      <xdr:row>0</xdr:row>
      <xdr:rowOff>619200</xdr:rowOff>
    </xdr:to>
    <xdr:pic>
      <xdr:nvPicPr>
        <xdr:cNvPr id="6" name="Picture 1" descr=""/>
        <xdr:cNvPicPr/>
      </xdr:nvPicPr>
      <xdr:blipFill>
        <a:blip r:embed="rId1"/>
        <a:stretch/>
      </xdr:blipFill>
      <xdr:spPr>
        <a:xfrm>
          <a:off x="542880" y="124560"/>
          <a:ext cx="1005120" cy="49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30</xdr:row>
      <xdr:rowOff>37800</xdr:rowOff>
    </xdr:from>
    <xdr:to>
      <xdr:col>9</xdr:col>
      <xdr:colOff>322920</xdr:colOff>
      <xdr:row>57</xdr:row>
      <xdr:rowOff>66600</xdr:rowOff>
    </xdr:to>
    <xdr:graphicFrame>
      <xdr:nvGraphicFramePr>
        <xdr:cNvPr id="7" name="3 Gráfico"/>
        <xdr:cNvGraphicFramePr/>
      </xdr:nvGraphicFramePr>
      <xdr:xfrm>
        <a:off x="50400" y="10591560"/>
        <a:ext cx="634824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95760</xdr:colOff>
      <xdr:row>30</xdr:row>
      <xdr:rowOff>95040</xdr:rowOff>
    </xdr:from>
    <xdr:to>
      <xdr:col>17</xdr:col>
      <xdr:colOff>795600</xdr:colOff>
      <xdr:row>57</xdr:row>
      <xdr:rowOff>85680</xdr:rowOff>
    </xdr:to>
    <xdr:graphicFrame>
      <xdr:nvGraphicFramePr>
        <xdr:cNvPr id="8" name="12 Gráfico"/>
        <xdr:cNvGraphicFramePr/>
      </xdr:nvGraphicFramePr>
      <xdr:xfrm>
        <a:off x="7071480" y="10648800"/>
        <a:ext cx="838296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42880</xdr:colOff>
      <xdr:row>0</xdr:row>
      <xdr:rowOff>124560</xdr:rowOff>
    </xdr:from>
    <xdr:to>
      <xdr:col>4</xdr:col>
      <xdr:colOff>100800</xdr:colOff>
      <xdr:row>0</xdr:row>
      <xdr:rowOff>619200</xdr:rowOff>
    </xdr:to>
    <xdr:pic>
      <xdr:nvPicPr>
        <xdr:cNvPr id="9" name="Picture 1" descr=""/>
        <xdr:cNvPicPr/>
      </xdr:nvPicPr>
      <xdr:blipFill>
        <a:blip r:embed="rId3"/>
        <a:stretch/>
      </xdr:blipFill>
      <xdr:spPr>
        <a:xfrm>
          <a:off x="542880" y="124560"/>
          <a:ext cx="1005120" cy="494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38</xdr:row>
      <xdr:rowOff>57240</xdr:rowOff>
    </xdr:from>
    <xdr:to>
      <xdr:col>17</xdr:col>
      <xdr:colOff>443520</xdr:colOff>
      <xdr:row>69</xdr:row>
      <xdr:rowOff>95400</xdr:rowOff>
    </xdr:to>
    <xdr:graphicFrame>
      <xdr:nvGraphicFramePr>
        <xdr:cNvPr id="10" name="11 Gráfico"/>
        <xdr:cNvGraphicFramePr/>
      </xdr:nvGraphicFramePr>
      <xdr:xfrm>
        <a:off x="60480" y="11153880"/>
        <a:ext cx="521100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824760</xdr:colOff>
      <xdr:row>39</xdr:row>
      <xdr:rowOff>28800</xdr:rowOff>
    </xdr:from>
    <xdr:to>
      <xdr:col>43</xdr:col>
      <xdr:colOff>815760</xdr:colOff>
      <xdr:row>69</xdr:row>
      <xdr:rowOff>66600</xdr:rowOff>
    </xdr:to>
    <xdr:graphicFrame>
      <xdr:nvGraphicFramePr>
        <xdr:cNvPr id="11" name="12 Gráfico"/>
        <xdr:cNvGraphicFramePr/>
      </xdr:nvGraphicFramePr>
      <xdr:xfrm>
        <a:off x="5652720" y="11239560"/>
        <a:ext cx="17288280" cy="346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190800</xdr:colOff>
      <xdr:row>94</xdr:row>
      <xdr:rowOff>95400</xdr:rowOff>
    </xdr:from>
    <xdr:to>
      <xdr:col>43</xdr:col>
      <xdr:colOff>815760</xdr:colOff>
      <xdr:row>120</xdr:row>
      <xdr:rowOff>38160</xdr:rowOff>
    </xdr:to>
    <xdr:graphicFrame>
      <xdr:nvGraphicFramePr>
        <xdr:cNvPr id="12" name="12 Gráfico"/>
        <xdr:cNvGraphicFramePr/>
      </xdr:nvGraphicFramePr>
      <xdr:xfrm>
        <a:off x="5904000" y="18849960"/>
        <a:ext cx="17037000" cy="291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0360</xdr:colOff>
      <xdr:row>93</xdr:row>
      <xdr:rowOff>104760</xdr:rowOff>
    </xdr:from>
    <xdr:to>
      <xdr:col>17</xdr:col>
      <xdr:colOff>322560</xdr:colOff>
      <xdr:row>119</xdr:row>
      <xdr:rowOff>37800</xdr:rowOff>
    </xdr:to>
    <xdr:graphicFrame>
      <xdr:nvGraphicFramePr>
        <xdr:cNvPr id="13" name="13 Gráfico"/>
        <xdr:cNvGraphicFramePr/>
      </xdr:nvGraphicFramePr>
      <xdr:xfrm>
        <a:off x="90360" y="18745200"/>
        <a:ext cx="5060160" cy="290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0480</xdr:colOff>
      <xdr:row>38</xdr:row>
      <xdr:rowOff>57240</xdr:rowOff>
    </xdr:from>
    <xdr:to>
      <xdr:col>18</xdr:col>
      <xdr:colOff>402840</xdr:colOff>
      <xdr:row>69</xdr:row>
      <xdr:rowOff>95400</xdr:rowOff>
    </xdr:to>
    <xdr:graphicFrame>
      <xdr:nvGraphicFramePr>
        <xdr:cNvPr id="14" name="11 Gráfico"/>
        <xdr:cNvGraphicFramePr/>
      </xdr:nvGraphicFramePr>
      <xdr:xfrm>
        <a:off x="60480" y="11153880"/>
        <a:ext cx="6055560" cy="3581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623160</xdr:colOff>
      <xdr:row>39</xdr:row>
      <xdr:rowOff>28800</xdr:rowOff>
    </xdr:from>
    <xdr:to>
      <xdr:col>32</xdr:col>
      <xdr:colOff>201600</xdr:colOff>
      <xdr:row>69</xdr:row>
      <xdr:rowOff>66600</xdr:rowOff>
    </xdr:to>
    <xdr:graphicFrame>
      <xdr:nvGraphicFramePr>
        <xdr:cNvPr id="15" name="12 Gráfico"/>
        <xdr:cNvGraphicFramePr/>
      </xdr:nvGraphicFramePr>
      <xdr:xfrm>
        <a:off x="6336360" y="11239560"/>
        <a:ext cx="10773360" cy="3466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2</xdr:col>
      <xdr:colOff>251640</xdr:colOff>
      <xdr:row>39</xdr:row>
      <xdr:rowOff>0</xdr:rowOff>
    </xdr:from>
    <xdr:to>
      <xdr:col>44</xdr:col>
      <xdr:colOff>1080</xdr:colOff>
      <xdr:row>69</xdr:row>
      <xdr:rowOff>76680</xdr:rowOff>
    </xdr:to>
    <xdr:graphicFrame>
      <xdr:nvGraphicFramePr>
        <xdr:cNvPr id="16" name="13 Gráfico"/>
        <xdr:cNvGraphicFramePr/>
      </xdr:nvGraphicFramePr>
      <xdr:xfrm>
        <a:off x="17159760" y="11210760"/>
        <a:ext cx="5832000" cy="3505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94</xdr:row>
      <xdr:rowOff>105120</xdr:rowOff>
    </xdr:from>
    <xdr:to>
      <xdr:col>7</xdr:col>
      <xdr:colOff>1057320</xdr:colOff>
      <xdr:row>120</xdr:row>
      <xdr:rowOff>47880</xdr:rowOff>
    </xdr:to>
    <xdr:graphicFrame>
      <xdr:nvGraphicFramePr>
        <xdr:cNvPr id="17" name="12 Gráfico"/>
        <xdr:cNvGraphicFramePr/>
      </xdr:nvGraphicFramePr>
      <xdr:xfrm>
        <a:off x="0" y="18859680"/>
        <a:ext cx="481860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542880</xdr:colOff>
      <xdr:row>0</xdr:row>
      <xdr:rowOff>124560</xdr:rowOff>
    </xdr:from>
    <xdr:to>
      <xdr:col>4</xdr:col>
      <xdr:colOff>100800</xdr:colOff>
      <xdr:row>0</xdr:row>
      <xdr:rowOff>619200</xdr:rowOff>
    </xdr:to>
    <xdr:pic>
      <xdr:nvPicPr>
        <xdr:cNvPr id="18" name="Picture 1" descr=""/>
        <xdr:cNvPicPr/>
      </xdr:nvPicPr>
      <xdr:blipFill>
        <a:blip r:embed="rId9"/>
        <a:stretch/>
      </xdr:blipFill>
      <xdr:spPr>
        <a:xfrm>
          <a:off x="542880" y="124560"/>
          <a:ext cx="1005120" cy="494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124560</xdr:rowOff>
    </xdr:from>
    <xdr:to>
      <xdr:col>4</xdr:col>
      <xdr:colOff>100800</xdr:colOff>
      <xdr:row>0</xdr:row>
      <xdr:rowOff>619200</xdr:rowOff>
    </xdr:to>
    <xdr:pic>
      <xdr:nvPicPr>
        <xdr:cNvPr id="19" name="Picture 1" descr=""/>
        <xdr:cNvPicPr/>
      </xdr:nvPicPr>
      <xdr:blipFill>
        <a:blip r:embed="rId1"/>
        <a:stretch/>
      </xdr:blipFill>
      <xdr:spPr>
        <a:xfrm>
          <a:off x="542880" y="124560"/>
          <a:ext cx="1005120" cy="494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dor/Mis%20documentos/auditoria%20calidad/calidad/Matriz%20de%20Indicadores%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
      <sheetName val="PQ"/>
      <sheetName val="EA"/>
      <sheetName val="RN"/>
      <sheetName val="CS"/>
      <sheetName val="Hoja1"/>
      <sheetName val="GA"/>
      <sheetName val="GF"/>
      <sheetName val="DB"/>
      <sheetName val="GS"/>
      <sheetName val="GM"/>
      <sheetName val="CT"/>
      <sheetName val="JC"/>
      <sheetName val="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2011%5CFR.RN.04%20Tablero%20de%20indicadores%20RN%20oct%20a%20dic%202010.xls" TargetMode="External"/><Relationship Id="rId2" Type="http://schemas.openxmlformats.org/officeDocument/2006/relationships/hyperlink" Target="../2011%5CFR.RN.04%20Tablero%20de%20indicadores%20RN%20oct%20a%20dic%202010.xls" TargetMode="External"/><Relationship Id="rId3" Type="http://schemas.openxmlformats.org/officeDocument/2006/relationships/hyperlink" Target="../2011%5CFR.RN.04%20Tablero%20de%20indicadores%20RN%20oct%20a%20dic%202010.xls" TargetMode="External"/><Relationship Id="rId4" Type="http://schemas.openxmlformats.org/officeDocument/2006/relationships/hyperlink" Target="../2011%5CFR.RN.04%20Tablero%20de%20indicadores%20RN%20oct%20a%20dic%202010.xls" TargetMode="External"/><Relationship Id="rId5" Type="http://schemas.openxmlformats.org/officeDocument/2006/relationships/hyperlink" Target="../2011%5CFR.RN.04%20Tablero%20de%20indicadores%20RN%20oct%20a%20dic%202010.xls" TargetMode="External"/><Relationship Id="rId6" Type="http://schemas.openxmlformats.org/officeDocument/2006/relationships/hyperlink" Target="../2011%5CFR.RN.04%20Tablero%20de%20indicadores%20RN%20oct%20a%20dic%202010.xls" TargetMode="External"/><Relationship Id="rId7" Type="http://schemas.openxmlformats.org/officeDocument/2006/relationships/hyperlink" Target="../2011%5CFR.RN.04%20Tablero%20de%20indicadores%20RN%20oct%20a%20dic%202010.xls" TargetMode="External"/><Relationship Id="rId8" Type="http://schemas.openxmlformats.org/officeDocument/2006/relationships/hyperlink" Target="../2011%5CFR.RN.04%20Tablero%20de%20indicadores%20RN%20oct%20a%20dic%202010.xls" TargetMode="External"/><Relationship Id="rId9" Type="http://schemas.openxmlformats.org/officeDocument/2006/relationships/hyperlink" Target="../2011%5CFR.RN.04%20Tablero%20de%20indicadores%20RN%20oct%20a%20dic%202010.xls" TargetMode="External"/><Relationship Id="rId10" Type="http://schemas.openxmlformats.org/officeDocument/2006/relationships/hyperlink" Target="../2011%5CFR.RN.04%20Tablero%20de%20indicadores%20RN%20oct%20a%20dic%202010.xls" TargetMode="External"/><Relationship Id="rId11" Type="http://schemas.openxmlformats.org/officeDocument/2006/relationships/hyperlink" Target="../2011%5CFR.RN.04%20Tablero%20de%20indicadores%20RN%20oct%20a%20dic%202010.xls" TargetMode="External"/><Relationship Id="rId12" Type="http://schemas.openxmlformats.org/officeDocument/2006/relationships/hyperlink" Target="../2011%5CFR.RN.04%20Tablero%20de%20indicadores%20RN%20oct%20a%20dic%202010.xls" TargetMode="External"/><Relationship Id="rId13" Type="http://schemas.openxmlformats.org/officeDocument/2006/relationships/hyperlink" Target="../2011%5CFR.RN.04%20Tablero%20de%20indicadores%20RN%20oct%20a%20dic%202010.xls" TargetMode="External"/><Relationship Id="rId14" Type="http://schemas.openxmlformats.org/officeDocument/2006/relationships/hyperlink" Target="../2011%5CFR.RN.04%20Tablero%20de%20indicadores%20RN%20oct%20a%20dic%202010.xls" TargetMode="External"/><Relationship Id="rId15" Type="http://schemas.openxmlformats.org/officeDocument/2006/relationships/hyperlink" Target="../2011%5CFR.RN.04%20Tablero%20de%20indicadores%20RN%20oct%20a%20dic%202010.xls" TargetMode="External"/><Relationship Id="rId16" Type="http://schemas.openxmlformats.org/officeDocument/2006/relationships/hyperlink" Target="../2011%5CFR.RN.04%20Tablero%20de%20indicadores%20RN%20oct%20a%20dic%202010.xls" TargetMode="External"/><Relationship Id="rId17" Type="http://schemas.openxmlformats.org/officeDocument/2006/relationships/hyperlink" Target="../2011%5CFR.RN.04%20Tablero%20de%20indicadores%20RN%20oct%20a%20dic%202010.xls" TargetMode="External"/><Relationship Id="rId18" Type="http://schemas.openxmlformats.org/officeDocument/2006/relationships/hyperlink" Target="../2011%5CFR.RN.04%20Tablero%20de%20indicadores%20RN%20oct%20a%20dic%202010.xls" TargetMode="External"/><Relationship Id="rId19" Type="http://schemas.openxmlformats.org/officeDocument/2006/relationships/hyperlink" Target="../2011%5CFR.RN.04%20Tablero%20de%20indicadores%20RN%20oct%20a%20dic%202010.xls" TargetMode="External"/><Relationship Id="rId20" Type="http://schemas.openxmlformats.org/officeDocument/2006/relationships/hyperlink" Target="../2011%5CFR.RN.04%20Tablero%20de%20indicadores%20RN%20oct%20a%20dic%202010.xls" TargetMode="External"/><Relationship Id="rId21" Type="http://schemas.openxmlformats.org/officeDocument/2006/relationships/hyperlink" Target="../2011%5CFR.RN.04%20Tablero%20de%20indicadores%20RN%20oct%20a%20dic%202010.xls" TargetMode="External"/><Relationship Id="rId22" Type="http://schemas.openxmlformats.org/officeDocument/2006/relationships/hyperlink" Target="../2011%5CFR.RN.04%20Tablero%20de%20indicadores%20RN%20oct%20a%20dic%202010.xls" TargetMode="External"/><Relationship Id="rId23" Type="http://schemas.openxmlformats.org/officeDocument/2006/relationships/hyperlink" Target="../2011%5CFR.RN.04%20Tablero%20de%20indicadores%20RN%20oct%20a%20dic%202010.xls" TargetMode="External"/><Relationship Id="rId24" Type="http://schemas.openxmlformats.org/officeDocument/2006/relationships/hyperlink" Target="../2011%5CFR.RN.04%20Tablero%20de%20indicadores%20RN%20oct%20a%20dic%202010.xls" TargetMode="External"/><Relationship Id="rId25" Type="http://schemas.openxmlformats.org/officeDocument/2006/relationships/hyperlink" Target="../2011%5CFR.RN.04%20Tablero%20de%20indicadores%20RN%20oct%20a%20dic%202010.xls" TargetMode="External"/><Relationship Id="rId26" Type="http://schemas.openxmlformats.org/officeDocument/2006/relationships/hyperlink" Target="../2011%5CFR.RN.04%20Tablero%20de%20indicadores%20RN%20oct%20a%20dic%202010.xls" TargetMode="External"/><Relationship Id="rId27" Type="http://schemas.openxmlformats.org/officeDocument/2006/relationships/hyperlink" Target="../2011%5CFR.RN.04%20Tablero%20de%20indicadores%20RN%20oct%20a%20dic%202010.xls" TargetMode="External"/><Relationship Id="rId28" Type="http://schemas.openxmlformats.org/officeDocument/2006/relationships/hyperlink" Target="../2011%5CFR.RN.04%20Tablero%20de%20indicadores%20RN%20oct%20a%20dic%202010.xls" TargetMode="External"/><Relationship Id="rId29" Type="http://schemas.openxmlformats.org/officeDocument/2006/relationships/hyperlink" Target="../2011%5CFR.RN.04%20Tablero%20de%20indicadores%20RN%20oct%20a%20dic%202010.xls" TargetMode="External"/><Relationship Id="rId30" Type="http://schemas.openxmlformats.org/officeDocument/2006/relationships/hyperlink" Target="../2011%5CFR.RN.04%20Tablero%20de%20indicadores%20RN%20oct%20a%20dic%202010.xls" TargetMode="External"/><Relationship Id="rId31" Type="http://schemas.openxmlformats.org/officeDocument/2006/relationships/hyperlink" Target="../2011%5CFR.RN.04%20Tablero%20de%20indicadores%20RN%20oct%20a%20dic%202010.xls" TargetMode="External"/><Relationship Id="rId32" Type="http://schemas.openxmlformats.org/officeDocument/2006/relationships/hyperlink" Target="../2011%5CFR.RN.04%20Tablero%20de%20indicadores%20RN%20oct%20a%20dic%202010.xls" TargetMode="External"/><Relationship Id="rId33"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false" showOutlineSymbols="true" defaultGridColor="true" view="normal" topLeftCell="M4" colorId="64" zoomScale="115" zoomScaleNormal="115" zoomScalePageLayoutView="85" workbookViewId="0">
      <selection pane="topLeft" activeCell="E37" activeCellId="0" sqref="E37"/>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41"/>
    <col collapsed="false" customWidth="true" hidden="false" outlineLevel="0" max="9" min="7" style="1" width="15.13"/>
    <col collapsed="false" customWidth="true" hidden="false" outlineLevel="0" max="20" min="10" style="1" width="12.56"/>
    <col collapsed="false" customWidth="true" hidden="false" outlineLevel="0" max="24" min="21" style="1" width="7.28"/>
    <col collapsed="false" customWidth="true" hidden="false" outlineLevel="0" max="25" min="25" style="1" width="6.56"/>
    <col collapsed="false" customWidth="true" hidden="false" outlineLevel="0" max="26" min="26" style="1" width="6.28"/>
    <col collapsed="false" customWidth="true" hidden="false" outlineLevel="0" max="27" min="27" style="1" width="6.13"/>
    <col collapsed="false" customWidth="true" hidden="false" outlineLevel="0" max="28" min="28" style="1" width="6.85"/>
    <col collapsed="false" customWidth="true" hidden="false" outlineLevel="0" max="29" min="29" style="1" width="6.13"/>
    <col collapsed="false" customWidth="true" hidden="false" outlineLevel="0" max="30" min="30" style="1" width="6.99"/>
    <col collapsed="false" customWidth="true" hidden="false" outlineLevel="0" max="33" min="31" style="1" width="6.7"/>
    <col collapsed="false" customWidth="true" hidden="false" outlineLevel="0" max="34" min="34" style="1" width="6.99"/>
    <col collapsed="false" customWidth="true" hidden="false" outlineLevel="0" max="35" min="35" style="1" width="12.28"/>
    <col collapsed="false" customWidth="false" hidden="false" outlineLevel="0" max="257" min="36" style="1" width="11.42"/>
  </cols>
  <sheetData>
    <row r="1" s="3" customFormat="true" ht="5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3.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2.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21"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5.75" hidden="fals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7.25" hidden="false" customHeight="true" outlineLevel="0" collapsed="false">
      <c r="A6" s="7" t="s">
        <v>5</v>
      </c>
      <c r="B6" s="8" t="s">
        <v>6</v>
      </c>
      <c r="C6" s="8"/>
      <c r="D6" s="8"/>
      <c r="E6" s="8"/>
      <c r="F6" s="9" t="s">
        <v>7</v>
      </c>
      <c r="G6" s="9" t="s">
        <v>8</v>
      </c>
      <c r="H6" s="9" t="s">
        <v>9</v>
      </c>
      <c r="I6" s="9" t="s">
        <v>10</v>
      </c>
      <c r="J6" s="10" t="s">
        <v>11</v>
      </c>
      <c r="K6" s="10" t="s">
        <v>12</v>
      </c>
      <c r="L6" s="10" t="s">
        <v>13</v>
      </c>
      <c r="M6" s="10" t="s">
        <v>14</v>
      </c>
      <c r="N6" s="10" t="s">
        <v>15</v>
      </c>
      <c r="O6" s="10" t="s">
        <v>16</v>
      </c>
      <c r="P6" s="10" t="s">
        <v>17</v>
      </c>
      <c r="Q6" s="10" t="s">
        <v>18</v>
      </c>
      <c r="R6" s="10" t="s">
        <v>19</v>
      </c>
      <c r="S6" s="10" t="s">
        <v>20</v>
      </c>
      <c r="T6" s="10" t="s">
        <v>21</v>
      </c>
      <c r="U6" s="11" t="s">
        <v>22</v>
      </c>
      <c r="V6" s="12" t="s">
        <v>23</v>
      </c>
      <c r="W6" s="12"/>
      <c r="X6" s="12"/>
      <c r="Y6" s="12"/>
      <c r="Z6" s="12"/>
      <c r="AA6" s="12"/>
      <c r="AB6" s="12"/>
      <c r="AC6" s="12"/>
      <c r="AD6" s="12"/>
      <c r="AE6" s="12"/>
      <c r="AF6" s="12"/>
      <c r="AG6" s="12"/>
      <c r="AH6" s="7" t="s">
        <v>24</v>
      </c>
      <c r="AI6" s="13" t="s">
        <v>25</v>
      </c>
    </row>
    <row r="7" customFormat="false" ht="18.75" hidden="false" customHeight="true" outlineLevel="0" collapsed="false">
      <c r="A7" s="7"/>
      <c r="B7" s="7" t="n">
        <v>1</v>
      </c>
      <c r="C7" s="7" t="n">
        <v>2</v>
      </c>
      <c r="D7" s="7" t="n">
        <v>3</v>
      </c>
      <c r="E7" s="7" t="n">
        <v>4</v>
      </c>
      <c r="F7" s="9"/>
      <c r="G7" s="9"/>
      <c r="H7" s="9"/>
      <c r="I7" s="9"/>
      <c r="J7" s="10"/>
      <c r="K7" s="10"/>
      <c r="L7" s="10"/>
      <c r="M7" s="10"/>
      <c r="N7" s="10"/>
      <c r="O7" s="10"/>
      <c r="P7" s="10"/>
      <c r="Q7" s="10"/>
      <c r="R7" s="10"/>
      <c r="S7" s="10"/>
      <c r="T7" s="10"/>
      <c r="U7" s="11"/>
      <c r="V7" s="11" t="s">
        <v>26</v>
      </c>
      <c r="W7" s="11" t="s">
        <v>27</v>
      </c>
      <c r="X7" s="11" t="s">
        <v>28</v>
      </c>
      <c r="Y7" s="11" t="s">
        <v>29</v>
      </c>
      <c r="Z7" s="11" t="s">
        <v>30</v>
      </c>
      <c r="AA7" s="11" t="s">
        <v>31</v>
      </c>
      <c r="AB7" s="11" t="s">
        <v>32</v>
      </c>
      <c r="AC7" s="11" t="s">
        <v>33</v>
      </c>
      <c r="AD7" s="11" t="s">
        <v>34</v>
      </c>
      <c r="AE7" s="11" t="s">
        <v>35</v>
      </c>
      <c r="AF7" s="13" t="s">
        <v>36</v>
      </c>
      <c r="AG7" s="13" t="s">
        <v>37</v>
      </c>
      <c r="AH7" s="7"/>
      <c r="AI7" s="13"/>
    </row>
    <row r="8" customFormat="false" ht="57.75" hidden="false" customHeight="true" outlineLevel="0" collapsed="false">
      <c r="A8" s="12" t="n">
        <v>1</v>
      </c>
      <c r="B8" s="14" t="s">
        <v>38</v>
      </c>
      <c r="C8" s="14"/>
      <c r="D8" s="14"/>
      <c r="E8" s="14"/>
      <c r="F8" s="15" t="s">
        <v>39</v>
      </c>
      <c r="G8" s="16" t="s">
        <v>40</v>
      </c>
      <c r="H8" s="17" t="s">
        <v>41</v>
      </c>
      <c r="I8" s="14" t="s">
        <v>42</v>
      </c>
      <c r="J8" s="14" t="s">
        <v>42</v>
      </c>
      <c r="K8" s="14" t="s">
        <v>42</v>
      </c>
      <c r="L8" s="14" t="s">
        <v>42</v>
      </c>
      <c r="M8" s="14" t="s">
        <v>42</v>
      </c>
      <c r="N8" s="14" t="s">
        <v>42</v>
      </c>
      <c r="O8" s="14" t="s">
        <v>42</v>
      </c>
      <c r="P8" s="14" t="s">
        <v>42</v>
      </c>
      <c r="Q8" s="14" t="s">
        <v>42</v>
      </c>
      <c r="R8" s="14" t="s">
        <v>42</v>
      </c>
      <c r="S8" s="14" t="s">
        <v>42</v>
      </c>
      <c r="T8" s="15" t="s">
        <v>43</v>
      </c>
      <c r="U8" s="12" t="s">
        <v>44</v>
      </c>
      <c r="V8" s="18" t="n">
        <v>0</v>
      </c>
      <c r="W8" s="14" t="s">
        <v>42</v>
      </c>
      <c r="X8" s="14" t="s">
        <v>42</v>
      </c>
      <c r="Y8" s="14" t="s">
        <v>42</v>
      </c>
      <c r="Z8" s="14" t="s">
        <v>42</v>
      </c>
      <c r="AA8" s="14" t="s">
        <v>42</v>
      </c>
      <c r="AB8" s="14" t="s">
        <v>42</v>
      </c>
      <c r="AC8" s="14" t="s">
        <v>42</v>
      </c>
      <c r="AD8" s="14" t="s">
        <v>42</v>
      </c>
      <c r="AE8" s="14" t="s">
        <v>42</v>
      </c>
      <c r="AF8" s="14" t="s">
        <v>42</v>
      </c>
      <c r="AG8" s="18" t="n">
        <f aca="false">+(88.8+100+95+100+99.6+100+82+75+99.3)/9/100</f>
        <v>0.933</v>
      </c>
      <c r="AH8" s="19" t="n">
        <v>0.9</v>
      </c>
      <c r="AI8" s="14" t="s">
        <v>41</v>
      </c>
    </row>
    <row r="9" customFormat="false" ht="60.75" hidden="false" customHeight="true" outlineLevel="0" collapsed="false">
      <c r="A9" s="12" t="n">
        <v>2</v>
      </c>
      <c r="B9" s="14" t="s">
        <v>38</v>
      </c>
      <c r="C9" s="14"/>
      <c r="D9" s="14"/>
      <c r="E9" s="20"/>
      <c r="F9" s="15" t="s">
        <v>45</v>
      </c>
      <c r="G9" s="16" t="s">
        <v>46</v>
      </c>
      <c r="H9" s="17" t="s">
        <v>41</v>
      </c>
      <c r="I9" s="21" t="s">
        <v>47</v>
      </c>
      <c r="J9" s="21" t="s">
        <v>48</v>
      </c>
      <c r="K9" s="21" t="s">
        <v>49</v>
      </c>
      <c r="L9" s="21" t="s">
        <v>50</v>
      </c>
      <c r="M9" s="21" t="s">
        <v>51</v>
      </c>
      <c r="N9" s="21" t="s">
        <v>52</v>
      </c>
      <c r="O9" s="21" t="s">
        <v>53</v>
      </c>
      <c r="P9" s="21" t="s">
        <v>54</v>
      </c>
      <c r="Q9" s="21" t="s">
        <v>55</v>
      </c>
      <c r="R9" s="21" t="s">
        <v>56</v>
      </c>
      <c r="S9" s="21" t="s">
        <v>57</v>
      </c>
      <c r="T9" s="21" t="s">
        <v>58</v>
      </c>
      <c r="U9" s="12" t="s">
        <v>44</v>
      </c>
      <c r="V9" s="22" t="n">
        <f aca="false">680262023/13408692523%/100</f>
        <v>0.0507329123874787</v>
      </c>
      <c r="W9" s="22" t="n">
        <f aca="false">960496558/13408692523%/100</f>
        <v>0.0716323799917445</v>
      </c>
      <c r="X9" s="22" t="n">
        <f aca="false">1358196843/13408692523*100%</f>
        <v>0.101292265496452</v>
      </c>
      <c r="Y9" s="22" t="n">
        <f aca="false">+(1693117799)/(13408692523)</f>
        <v>0.126270163634209</v>
      </c>
      <c r="Z9" s="22" t="n">
        <f aca="false">+(1983876438)/(13408692523)</f>
        <v>0.14795450299103</v>
      </c>
      <c r="AA9" s="22" t="n">
        <f aca="false">2474112237/13783692523%/100</f>
        <v>0.179495605613053</v>
      </c>
      <c r="AB9" s="22" t="n">
        <f aca="false">2844218949/13783692523%/100</f>
        <v>0.206346662496572</v>
      </c>
      <c r="AC9" s="22" t="n">
        <f aca="false">3182925514/13783692523%/100</f>
        <v>0.230919654416902</v>
      </c>
      <c r="AD9" s="22" t="n">
        <f aca="false">3481812036/13783692523%/100</f>
        <v>0.252603722129619</v>
      </c>
      <c r="AE9" s="22" t="n">
        <f aca="false">3859490017/13783692523%/100</f>
        <v>0.28000407079307</v>
      </c>
      <c r="AF9" s="23" t="n">
        <f aca="false">+(4381513907)/(13841913371)</f>
        <v>0.316539613387528</v>
      </c>
      <c r="AG9" s="24" t="n">
        <f aca="false">+(5028980653)/(13841913371)</f>
        <v>0.363315425997113</v>
      </c>
      <c r="AH9" s="19" t="n">
        <v>0.9</v>
      </c>
      <c r="AI9" s="15" t="s">
        <v>59</v>
      </c>
    </row>
    <row r="10" customFormat="false" ht="69.75" hidden="false" customHeight="true" outlineLevel="0" collapsed="false">
      <c r="A10" s="12" t="n">
        <v>3</v>
      </c>
      <c r="B10" s="14" t="s">
        <v>38</v>
      </c>
      <c r="C10" s="14"/>
      <c r="D10" s="14"/>
      <c r="E10" s="20"/>
      <c r="F10" s="15" t="s">
        <v>60</v>
      </c>
      <c r="G10" s="16" t="s">
        <v>61</v>
      </c>
      <c r="H10" s="17" t="s">
        <v>41</v>
      </c>
      <c r="I10" s="14" t="s">
        <v>42</v>
      </c>
      <c r="J10" s="14" t="s">
        <v>42</v>
      </c>
      <c r="K10" s="14" t="s">
        <v>42</v>
      </c>
      <c r="L10" s="14" t="s">
        <v>42</v>
      </c>
      <c r="M10" s="14" t="s">
        <v>42</v>
      </c>
      <c r="N10" s="14" t="s">
        <v>42</v>
      </c>
      <c r="O10" s="14" t="s">
        <v>42</v>
      </c>
      <c r="P10" s="14" t="s">
        <v>42</v>
      </c>
      <c r="Q10" s="14" t="s">
        <v>42</v>
      </c>
      <c r="R10" s="14" t="s">
        <v>42</v>
      </c>
      <c r="S10" s="14" t="s">
        <v>42</v>
      </c>
      <c r="T10" s="15" t="s">
        <v>62</v>
      </c>
      <c r="U10" s="12" t="s">
        <v>44</v>
      </c>
      <c r="V10" s="14" t="s">
        <v>42</v>
      </c>
      <c r="W10" s="14" t="s">
        <v>42</v>
      </c>
      <c r="X10" s="14" t="s">
        <v>42</v>
      </c>
      <c r="Y10" s="14" t="s">
        <v>42</v>
      </c>
      <c r="Z10" s="14" t="s">
        <v>42</v>
      </c>
      <c r="AA10" s="14" t="s">
        <v>42</v>
      </c>
      <c r="AB10" s="14" t="s">
        <v>42</v>
      </c>
      <c r="AC10" s="14" t="s">
        <v>42</v>
      </c>
      <c r="AD10" s="14" t="s">
        <v>42</v>
      </c>
      <c r="AE10" s="14" t="s">
        <v>42</v>
      </c>
      <c r="AF10" s="14" t="s">
        <v>42</v>
      </c>
      <c r="AG10" s="18" t="n">
        <f aca="false">+(33565493726/35837425286.16)</f>
        <v>0.93660449817422</v>
      </c>
      <c r="AH10" s="19" t="n">
        <v>0.9</v>
      </c>
      <c r="AI10" s="14" t="s">
        <v>41</v>
      </c>
    </row>
    <row r="11" customFormat="false" ht="69.75" hidden="false" customHeight="true" outlineLevel="0" collapsed="false">
      <c r="A11" s="12" t="n">
        <v>4</v>
      </c>
      <c r="B11" s="25"/>
      <c r="C11" s="26" t="s">
        <v>38</v>
      </c>
      <c r="D11" s="26"/>
      <c r="E11" s="14"/>
      <c r="F11" s="15" t="s">
        <v>63</v>
      </c>
      <c r="G11" s="16" t="s">
        <v>64</v>
      </c>
      <c r="H11" s="17" t="s">
        <v>59</v>
      </c>
      <c r="I11" s="15" t="s">
        <v>65</v>
      </c>
      <c r="J11" s="15" t="s">
        <v>66</v>
      </c>
      <c r="K11" s="15" t="s">
        <v>67</v>
      </c>
      <c r="L11" s="15" t="s">
        <v>68</v>
      </c>
      <c r="M11" s="15" t="s">
        <v>69</v>
      </c>
      <c r="N11" s="15" t="s">
        <v>70</v>
      </c>
      <c r="O11" s="15" t="s">
        <v>71</v>
      </c>
      <c r="P11" s="15" t="s">
        <v>72</v>
      </c>
      <c r="Q11" s="15" t="s">
        <v>73</v>
      </c>
      <c r="R11" s="15" t="s">
        <v>74</v>
      </c>
      <c r="S11" s="15" t="s">
        <v>75</v>
      </c>
      <c r="T11" s="15" t="s">
        <v>76</v>
      </c>
      <c r="U11" s="12" t="s">
        <v>44</v>
      </c>
      <c r="V11" s="22" t="n">
        <f aca="false">206351642/680262023%/100</f>
        <v>0.303341411137396</v>
      </c>
      <c r="W11" s="22" t="n">
        <f aca="false">524745592/960496558%/100</f>
        <v>0.546327404954636</v>
      </c>
      <c r="X11" s="22" t="n">
        <f aca="false">943858680/1358196843</f>
        <v>0.694935115528022</v>
      </c>
      <c r="Y11" s="22" t="n">
        <f aca="false">+(1352989652)/1693117799</f>
        <v>0.799111351141138</v>
      </c>
      <c r="Z11" s="22" t="n">
        <f aca="false">+(1713100588)/1983876438</f>
        <v>0.863511736510679</v>
      </c>
      <c r="AA11" s="22" t="n">
        <f aca="false">2093399766/2474112237%/100</f>
        <v>0.846121584418646</v>
      </c>
      <c r="AB11" s="22" t="n">
        <f aca="false">2545498950/2844218949%/100</f>
        <v>0.894972924252183</v>
      </c>
      <c r="AC11" s="22" t="n">
        <f aca="false">2950433477/3182925514%/100</f>
        <v>0.926956494590467</v>
      </c>
      <c r="AD11" s="22" t="n">
        <f aca="false">3304599936/3481812036%/100</f>
        <v>0.949103484574203</v>
      </c>
      <c r="AE11" s="22" t="n">
        <f aca="false">3670955345/3859490017%/100</f>
        <v>0.95115036671437</v>
      </c>
      <c r="AF11" s="22" t="n">
        <f aca="false">+(4052730786)/4381513907</f>
        <v>0.924961296944709</v>
      </c>
      <c r="AG11" s="18" t="n">
        <f aca="false">+(4795571758)/(5028980653)</f>
        <v>0.953587235444869</v>
      </c>
      <c r="AH11" s="19" t="n">
        <v>1</v>
      </c>
      <c r="AI11" s="15" t="s">
        <v>59</v>
      </c>
    </row>
    <row r="12" customFormat="false" ht="60" hidden="false" customHeight="true" outlineLevel="0" collapsed="false">
      <c r="A12" s="12" t="n">
        <v>5</v>
      </c>
      <c r="B12" s="25"/>
      <c r="C12" s="26"/>
      <c r="D12" s="26" t="s">
        <v>38</v>
      </c>
      <c r="E12" s="14"/>
      <c r="F12" s="15" t="s">
        <v>77</v>
      </c>
      <c r="G12" s="16" t="s">
        <v>78</v>
      </c>
      <c r="H12" s="15" t="s">
        <v>41</v>
      </c>
      <c r="I12" s="14" t="s">
        <v>42</v>
      </c>
      <c r="J12" s="14" t="s">
        <v>42</v>
      </c>
      <c r="K12" s="14" t="s">
        <v>42</v>
      </c>
      <c r="L12" s="14" t="s">
        <v>42</v>
      </c>
      <c r="M12" s="14" t="s">
        <v>42</v>
      </c>
      <c r="N12" s="14" t="s">
        <v>42</v>
      </c>
      <c r="O12" s="14" t="s">
        <v>42</v>
      </c>
      <c r="P12" s="14" t="s">
        <v>42</v>
      </c>
      <c r="Q12" s="14" t="s">
        <v>42</v>
      </c>
      <c r="R12" s="14" t="s">
        <v>42</v>
      </c>
      <c r="S12" s="14" t="s">
        <v>42</v>
      </c>
      <c r="T12" s="15" t="s">
        <v>79</v>
      </c>
      <c r="U12" s="12" t="s">
        <v>44</v>
      </c>
      <c r="V12" s="14" t="s">
        <v>42</v>
      </c>
      <c r="W12" s="14" t="s">
        <v>42</v>
      </c>
      <c r="X12" s="14" t="s">
        <v>42</v>
      </c>
      <c r="Y12" s="14" t="s">
        <v>42</v>
      </c>
      <c r="Z12" s="14" t="s">
        <v>42</v>
      </c>
      <c r="AA12" s="14" t="s">
        <v>42</v>
      </c>
      <c r="AB12" s="14" t="s">
        <v>42</v>
      </c>
      <c r="AC12" s="14" t="s">
        <v>42</v>
      </c>
      <c r="AD12" s="14" t="s">
        <v>42</v>
      </c>
      <c r="AE12" s="14" t="s">
        <v>42</v>
      </c>
      <c r="AF12" s="14" t="s">
        <v>42</v>
      </c>
      <c r="AG12" s="18" t="n">
        <f aca="false">+(0.4*93%)+(0.4*94%)+(0.2*55%)</f>
        <v>0.858</v>
      </c>
      <c r="AH12" s="19" t="n">
        <v>0.85</v>
      </c>
      <c r="AI12" s="14" t="s">
        <v>41</v>
      </c>
      <c r="AJ12" s="27"/>
    </row>
    <row r="13" customFormat="false" ht="60" hidden="false" customHeight="true" outlineLevel="0" collapsed="false">
      <c r="A13" s="12" t="n">
        <v>6</v>
      </c>
      <c r="B13" s="25"/>
      <c r="C13" s="26"/>
      <c r="D13" s="26"/>
      <c r="E13" s="14" t="s">
        <v>38</v>
      </c>
      <c r="F13" s="28" t="s">
        <v>80</v>
      </c>
      <c r="G13" s="16" t="s">
        <v>81</v>
      </c>
      <c r="H13" s="28" t="s">
        <v>41</v>
      </c>
      <c r="I13" s="14" t="s">
        <v>42</v>
      </c>
      <c r="J13" s="14" t="s">
        <v>42</v>
      </c>
      <c r="K13" s="14" t="s">
        <v>42</v>
      </c>
      <c r="L13" s="14" t="s">
        <v>42</v>
      </c>
      <c r="M13" s="14" t="s">
        <v>42</v>
      </c>
      <c r="N13" s="14" t="s">
        <v>42</v>
      </c>
      <c r="O13" s="14" t="s">
        <v>42</v>
      </c>
      <c r="P13" s="14" t="s">
        <v>42</v>
      </c>
      <c r="Q13" s="14" t="s">
        <v>42</v>
      </c>
      <c r="R13" s="14" t="s">
        <v>42</v>
      </c>
      <c r="S13" s="14" t="s">
        <v>42</v>
      </c>
      <c r="T13" s="15" t="s">
        <v>82</v>
      </c>
      <c r="U13" s="12" t="s">
        <v>44</v>
      </c>
      <c r="V13" s="14" t="s">
        <v>42</v>
      </c>
      <c r="W13" s="14" t="s">
        <v>42</v>
      </c>
      <c r="X13" s="14" t="s">
        <v>42</v>
      </c>
      <c r="Y13" s="14" t="s">
        <v>42</v>
      </c>
      <c r="Z13" s="14" t="s">
        <v>42</v>
      </c>
      <c r="AA13" s="14" t="s">
        <v>42</v>
      </c>
      <c r="AB13" s="14" t="s">
        <v>42</v>
      </c>
      <c r="AC13" s="14" t="s">
        <v>42</v>
      </c>
      <c r="AD13" s="14" t="s">
        <v>42</v>
      </c>
      <c r="AE13" s="14" t="s">
        <v>42</v>
      </c>
      <c r="AF13" s="14" t="s">
        <v>42</v>
      </c>
      <c r="AG13" s="29" t="n">
        <f aca="false">+(83+93+81+79+89+79+81+94+83)/9/100</f>
        <v>0.846666666666667</v>
      </c>
      <c r="AH13" s="30" t="n">
        <v>1</v>
      </c>
      <c r="AI13" s="28" t="s">
        <v>83</v>
      </c>
      <c r="AJ13" s="27"/>
      <c r="AK13" s="27"/>
    </row>
    <row r="14" s="3" customFormat="true" ht="3"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row>
    <row r="15" customFormat="false" ht="24.75" hidden="false" customHeight="true" outlineLevel="0" collapsed="false">
      <c r="A15" s="32" t="s">
        <v>84</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2.75" hidden="false" customHeight="true" outlineLevel="0" collapsed="false">
      <c r="A16" s="5" t="s">
        <v>85</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row>
    <row r="17" customFormat="false" ht="9" hidden="false" customHeight="true" outlineLevel="0" collapsed="false">
      <c r="A17" s="6" t="s">
        <v>86</v>
      </c>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row>
    <row r="18" customFormat="false" ht="19.5" hidden="false" customHeight="true" outlineLevel="0" collapsed="false">
      <c r="A18" s="6" t="s">
        <v>87</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row>
    <row r="19" customFormat="false" ht="180.75" hidden="false" customHeight="true" outlineLevel="0" collapsed="false">
      <c r="A19" s="6" t="s">
        <v>88</v>
      </c>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33"/>
    </row>
    <row r="20" customFormat="false" ht="9" hidden="false" customHeight="false" outlineLevel="0" collapsed="false">
      <c r="A20" s="34"/>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row>
    <row r="21" customFormat="false" ht="9" hidden="false" customHeight="false" outlineLevel="0" collapsed="false">
      <c r="A21" s="34"/>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row>
  </sheetData>
  <mergeCells count="33">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15:AI15"/>
    <mergeCell ref="A16:AI16"/>
    <mergeCell ref="A17:AI17"/>
    <mergeCell ref="A18:AI18"/>
    <mergeCell ref="A19:AI19"/>
    <mergeCell ref="A20:AI20"/>
    <mergeCell ref="A21:AI21"/>
  </mergeCells>
  <printOptions headings="false" gridLines="false" gridLinesSet="true" horizontalCentered="false" verticalCentered="false"/>
  <pageMargins left="0.747916666666667" right="0.747916666666667" top="0.984027777777778" bottom="0.669444444444445" header="0.511811023622047" footer="0"/>
  <pageSetup paperSize="5" scale="52" fitToWidth="1" fitToHeight="1" pageOrder="downThenOver" orientation="landscape" blackAndWhite="false" draft="false" cellComments="none" horizontalDpi="300" verticalDpi="300" copies="1"/>
  <headerFooter differentFirst="false" differentOddEven="false">
    <oddHeader/>
    <oddFooter>&amp;L&amp;9FR.PQ.04&amp;REdic. 26/03/2010_Versión 03</oddFooter>
  </headerFooter>
  <rowBreaks count="1" manualBreakCount="1">
    <brk id="13" man="true" max="16383" min="0"/>
  </rowBreaks>
  <colBreaks count="1" manualBreakCount="1">
    <brk id="35"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
  <sheetViews>
    <sheetView showFormulas="false" showGridLines="true" showRowColHeaders="true" showZeros="true" rightToLeft="false" tabSelected="false" showOutlineSymbols="true" defaultGridColor="true" view="normal" topLeftCell="J7" colorId="64" zoomScale="115" zoomScaleNormal="115" zoomScalePageLayoutView="100" workbookViewId="0">
      <selection pane="topLeft" activeCell="Q57" activeCellId="0" sqref="Q56:Q57"/>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41"/>
    <col collapsed="false" customWidth="true" hidden="false" outlineLevel="0" max="7" min="7" style="1" width="15.13"/>
    <col collapsed="false" customWidth="true" hidden="false" outlineLevel="0" max="8" min="8" style="1" width="11.13"/>
    <col collapsed="false" customWidth="true" hidden="false" outlineLevel="0" max="9" min="9" style="1" width="10.85"/>
    <col collapsed="false" customWidth="true" hidden="false" outlineLevel="0" max="10" min="10" style="1" width="11.99"/>
    <col collapsed="false" customWidth="false" hidden="false" outlineLevel="0" max="11" min="11" style="1" width="11.42"/>
    <col collapsed="false" customWidth="true" hidden="false" outlineLevel="0" max="12" min="12" style="1" width="11.56"/>
    <col collapsed="false" customWidth="true" hidden="false" outlineLevel="0" max="20" min="13" style="1" width="12.7"/>
    <col collapsed="false" customWidth="true" hidden="false" outlineLevel="0" max="21" min="21" style="1" width="7.28"/>
    <col collapsed="false" customWidth="true" hidden="false" outlineLevel="0" max="33" min="22" style="1" width="6.7"/>
    <col collapsed="false" customWidth="true" hidden="false" outlineLevel="0" max="34" min="34" style="1" width="6.99"/>
    <col collapsed="false" customWidth="true" hidden="false" outlineLevel="0" max="35" min="35" style="1" width="12.28"/>
    <col collapsed="false" customWidth="false" hidden="false" outlineLevel="0" max="257" min="36" style="1" width="11.42"/>
  </cols>
  <sheetData>
    <row r="1" customFormat="false" ht="63" hidden="false" customHeight="true" outlineLevel="0" collapsed="false">
      <c r="A1" s="147" t="s">
        <v>0</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row>
    <row r="2" customFormat="false" ht="13.5" hidden="false" customHeight="true" outlineLevel="0" collapsed="false">
      <c r="A2" s="4" t="s">
        <v>496</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2.75" hidden="false" customHeight="true" outlineLevel="0" collapsed="false">
      <c r="A3" s="5" t="s">
        <v>49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21" hidden="false" customHeight="true" outlineLevel="0" collapsed="false">
      <c r="A4" s="6" t="s">
        <v>498</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5.75" hidden="false" customHeight="true" outlineLevel="0" collapsed="false">
      <c r="A5" s="6" t="s">
        <v>499</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7.25" hidden="false" customHeight="true" outlineLevel="0" collapsed="false">
      <c r="A6" s="12" t="s">
        <v>5</v>
      </c>
      <c r="B6" s="8" t="s">
        <v>6</v>
      </c>
      <c r="C6" s="8"/>
      <c r="D6" s="8"/>
      <c r="E6" s="8"/>
      <c r="F6" s="9" t="s">
        <v>7</v>
      </c>
      <c r="G6" s="9" t="s">
        <v>8</v>
      </c>
      <c r="H6" s="9" t="s">
        <v>9</v>
      </c>
      <c r="I6" s="10" t="s">
        <v>10</v>
      </c>
      <c r="J6" s="10" t="s">
        <v>11</v>
      </c>
      <c r="K6" s="10" t="s">
        <v>12</v>
      </c>
      <c r="L6" s="10" t="s">
        <v>13</v>
      </c>
      <c r="M6" s="10" t="s">
        <v>14</v>
      </c>
      <c r="N6" s="10" t="s">
        <v>15</v>
      </c>
      <c r="O6" s="10" t="s">
        <v>16</v>
      </c>
      <c r="P6" s="10" t="s">
        <v>17</v>
      </c>
      <c r="Q6" s="10" t="s">
        <v>18</v>
      </c>
      <c r="R6" s="10" t="s">
        <v>19</v>
      </c>
      <c r="S6" s="10" t="s">
        <v>20</v>
      </c>
      <c r="T6" s="10" t="s">
        <v>308</v>
      </c>
      <c r="U6" s="11" t="s">
        <v>22</v>
      </c>
      <c r="V6" s="12" t="s">
        <v>23</v>
      </c>
      <c r="W6" s="12"/>
      <c r="X6" s="12"/>
      <c r="Y6" s="12"/>
      <c r="Z6" s="12"/>
      <c r="AA6" s="12"/>
      <c r="AB6" s="12"/>
      <c r="AC6" s="12"/>
      <c r="AD6" s="12"/>
      <c r="AE6" s="12"/>
      <c r="AF6" s="36"/>
      <c r="AG6" s="36"/>
      <c r="AH6" s="12" t="s">
        <v>24</v>
      </c>
      <c r="AI6" s="13" t="s">
        <v>25</v>
      </c>
    </row>
    <row r="7" customFormat="false" ht="18.75" hidden="false" customHeight="true" outlineLevel="0" collapsed="false">
      <c r="A7" s="12"/>
      <c r="B7" s="12" t="n">
        <v>1</v>
      </c>
      <c r="C7" s="12" t="n">
        <v>2</v>
      </c>
      <c r="D7" s="12" t="n">
        <v>3</v>
      </c>
      <c r="E7" s="12" t="n">
        <v>4</v>
      </c>
      <c r="F7" s="9"/>
      <c r="G7" s="9"/>
      <c r="H7" s="9"/>
      <c r="I7" s="10"/>
      <c r="J7" s="10"/>
      <c r="K7" s="10"/>
      <c r="L7" s="10"/>
      <c r="M7" s="10"/>
      <c r="N7" s="10"/>
      <c r="O7" s="10"/>
      <c r="P7" s="10"/>
      <c r="Q7" s="10"/>
      <c r="R7" s="10"/>
      <c r="S7" s="10"/>
      <c r="T7" s="10"/>
      <c r="U7" s="11"/>
      <c r="V7" s="11" t="s">
        <v>26</v>
      </c>
      <c r="W7" s="11" t="s">
        <v>27</v>
      </c>
      <c r="X7" s="11" t="s">
        <v>28</v>
      </c>
      <c r="Y7" s="11" t="s">
        <v>29</v>
      </c>
      <c r="Z7" s="11" t="s">
        <v>30</v>
      </c>
      <c r="AA7" s="11" t="s">
        <v>31</v>
      </c>
      <c r="AB7" s="11" t="s">
        <v>32</v>
      </c>
      <c r="AC7" s="11" t="s">
        <v>33</v>
      </c>
      <c r="AD7" s="11" t="s">
        <v>34</v>
      </c>
      <c r="AE7" s="11" t="s">
        <v>35</v>
      </c>
      <c r="AF7" s="11" t="s">
        <v>36</v>
      </c>
      <c r="AG7" s="11" t="s">
        <v>37</v>
      </c>
      <c r="AH7" s="12"/>
      <c r="AI7" s="13"/>
    </row>
    <row r="8" customFormat="false" ht="57.75" hidden="false" customHeight="true" outlineLevel="0" collapsed="false">
      <c r="A8" s="37" t="n">
        <v>1</v>
      </c>
      <c r="B8" s="14" t="s">
        <v>116</v>
      </c>
      <c r="C8" s="14"/>
      <c r="D8" s="14"/>
      <c r="E8" s="14"/>
      <c r="F8" s="15" t="s">
        <v>500</v>
      </c>
      <c r="G8" s="15" t="s">
        <v>501</v>
      </c>
      <c r="H8" s="14" t="s">
        <v>59</v>
      </c>
      <c r="I8" s="14" t="s">
        <v>42</v>
      </c>
      <c r="J8" s="14" t="s">
        <v>42</v>
      </c>
      <c r="K8" s="14" t="s">
        <v>502</v>
      </c>
      <c r="L8" s="14" t="s">
        <v>42</v>
      </c>
      <c r="M8" s="14" t="s">
        <v>42</v>
      </c>
      <c r="N8" s="14" t="s">
        <v>502</v>
      </c>
      <c r="O8" s="14" t="s">
        <v>42</v>
      </c>
      <c r="P8" s="14" t="s">
        <v>42</v>
      </c>
      <c r="Q8" s="14" t="s">
        <v>503</v>
      </c>
      <c r="R8" s="14" t="s">
        <v>504</v>
      </c>
      <c r="S8" s="14" t="s">
        <v>505</v>
      </c>
      <c r="T8" s="14" t="s">
        <v>506</v>
      </c>
      <c r="U8" s="39" t="s">
        <v>44</v>
      </c>
      <c r="V8" s="14" t="s">
        <v>42</v>
      </c>
      <c r="W8" s="14" t="s">
        <v>42</v>
      </c>
      <c r="X8" s="159" t="n">
        <f aca="false">10000%/100</f>
        <v>1</v>
      </c>
      <c r="Y8" s="14" t="s">
        <v>42</v>
      </c>
      <c r="Z8" s="14" t="s">
        <v>42</v>
      </c>
      <c r="AA8" s="159" t="n">
        <f aca="false">3/3</f>
        <v>1</v>
      </c>
      <c r="AB8" s="159" t="n">
        <f aca="false">3/3</f>
        <v>1</v>
      </c>
      <c r="AC8" s="14" t="s">
        <v>42</v>
      </c>
      <c r="AD8" s="14" t="n">
        <v>0</v>
      </c>
      <c r="AE8" s="159" t="n">
        <f aca="false">19/22</f>
        <v>0.863636363636364</v>
      </c>
      <c r="AF8" s="159" t="n">
        <f aca="false">0.681818181818182*100%</f>
        <v>0.681818181818182</v>
      </c>
      <c r="AG8" s="159" t="n">
        <v>0</v>
      </c>
      <c r="AH8" s="160" t="n">
        <v>1</v>
      </c>
      <c r="AI8" s="15" t="s">
        <v>507</v>
      </c>
    </row>
    <row r="9" customFormat="false" ht="57.75" hidden="false" customHeight="true" outlineLevel="0" collapsed="false">
      <c r="A9" s="37" t="n">
        <v>2</v>
      </c>
      <c r="B9" s="14" t="s">
        <v>116</v>
      </c>
      <c r="C9" s="14"/>
      <c r="D9" s="14"/>
      <c r="E9" s="14"/>
      <c r="F9" s="15" t="s">
        <v>508</v>
      </c>
      <c r="G9" s="15" t="s">
        <v>509</v>
      </c>
      <c r="H9" s="14" t="s">
        <v>59</v>
      </c>
      <c r="I9" s="14" t="s">
        <v>42</v>
      </c>
      <c r="J9" s="14" t="s">
        <v>42</v>
      </c>
      <c r="K9" s="14" t="s">
        <v>510</v>
      </c>
      <c r="L9" s="14" t="s">
        <v>42</v>
      </c>
      <c r="M9" s="14" t="s">
        <v>42</v>
      </c>
      <c r="N9" s="14" t="s">
        <v>510</v>
      </c>
      <c r="O9" s="14" t="s">
        <v>42</v>
      </c>
      <c r="P9" s="14" t="s">
        <v>42</v>
      </c>
      <c r="Q9" s="14" t="s">
        <v>503</v>
      </c>
      <c r="R9" s="14" t="s">
        <v>511</v>
      </c>
      <c r="S9" s="14" t="s">
        <v>512</v>
      </c>
      <c r="T9" s="14" t="s">
        <v>502</v>
      </c>
      <c r="U9" s="39" t="s">
        <v>44</v>
      </c>
      <c r="V9" s="14" t="s">
        <v>42</v>
      </c>
      <c r="W9" s="14" t="s">
        <v>42</v>
      </c>
      <c r="X9" s="159" t="n">
        <f aca="false">55/78</f>
        <v>0.705128205128205</v>
      </c>
      <c r="Y9" s="14" t="s">
        <v>42</v>
      </c>
      <c r="Z9" s="14" t="s">
        <v>42</v>
      </c>
      <c r="AA9" s="159" t="n">
        <f aca="false">55/78</f>
        <v>0.705128205128205</v>
      </c>
      <c r="AB9" s="159" t="n">
        <f aca="false">55/78</f>
        <v>0.705128205128205</v>
      </c>
      <c r="AC9" s="14" t="s">
        <v>42</v>
      </c>
      <c r="AD9" s="14" t="n">
        <v>0</v>
      </c>
      <c r="AE9" s="159" t="n">
        <f aca="false">11/11</f>
        <v>1</v>
      </c>
      <c r="AF9" s="159" t="n">
        <f aca="false">1*100%</f>
        <v>1</v>
      </c>
      <c r="AG9" s="159" t="n">
        <f aca="false">1*100%</f>
        <v>1</v>
      </c>
      <c r="AH9" s="160" t="n">
        <v>1</v>
      </c>
      <c r="AI9" s="15" t="s">
        <v>513</v>
      </c>
    </row>
    <row r="10" customFormat="false" ht="57.75" hidden="false" customHeight="true" outlineLevel="0" collapsed="false">
      <c r="A10" s="37" t="n">
        <v>3</v>
      </c>
      <c r="B10" s="14" t="s">
        <v>116</v>
      </c>
      <c r="C10" s="14"/>
      <c r="D10" s="14"/>
      <c r="E10" s="14"/>
      <c r="F10" s="15" t="s">
        <v>514</v>
      </c>
      <c r="G10" s="15" t="s">
        <v>515</v>
      </c>
      <c r="H10" s="14" t="s">
        <v>59</v>
      </c>
      <c r="I10" s="14" t="s">
        <v>42</v>
      </c>
      <c r="J10" s="14" t="s">
        <v>42</v>
      </c>
      <c r="K10" s="129" t="s">
        <v>516</v>
      </c>
      <c r="L10" s="14" t="s">
        <v>42</v>
      </c>
      <c r="M10" s="14" t="s">
        <v>42</v>
      </c>
      <c r="N10" s="129" t="s">
        <v>517</v>
      </c>
      <c r="O10" s="129" t="s">
        <v>518</v>
      </c>
      <c r="P10" s="129" t="s">
        <v>519</v>
      </c>
      <c r="Q10" s="129" t="s">
        <v>520</v>
      </c>
      <c r="R10" s="129" t="s">
        <v>521</v>
      </c>
      <c r="S10" s="129" t="s">
        <v>522</v>
      </c>
      <c r="T10" s="129" t="s">
        <v>523</v>
      </c>
      <c r="U10" s="39" t="s">
        <v>44</v>
      </c>
      <c r="V10" s="14" t="s">
        <v>42</v>
      </c>
      <c r="W10" s="14" t="s">
        <v>42</v>
      </c>
      <c r="X10" s="161" t="n">
        <f aca="false">8/48</f>
        <v>0.166666666666667</v>
      </c>
      <c r="Y10" s="14" t="s">
        <v>42</v>
      </c>
      <c r="Z10" s="14" t="s">
        <v>42</v>
      </c>
      <c r="AA10" s="161" t="n">
        <f aca="false">6/48</f>
        <v>0.125</v>
      </c>
      <c r="AB10" s="161" t="n">
        <f aca="false">6/48</f>
        <v>0.125</v>
      </c>
      <c r="AC10" s="14" t="s">
        <v>42</v>
      </c>
      <c r="AD10" s="161" t="n">
        <f aca="false">19/19</f>
        <v>1</v>
      </c>
      <c r="AE10" s="161" t="n">
        <f aca="false">22/22</f>
        <v>1</v>
      </c>
      <c r="AF10" s="161" t="n">
        <f aca="false">1*100%</f>
        <v>1</v>
      </c>
      <c r="AG10" s="161" t="n">
        <f aca="false">1*100%</f>
        <v>1</v>
      </c>
      <c r="AH10" s="160" t="n">
        <v>1</v>
      </c>
      <c r="AI10" s="15" t="s">
        <v>513</v>
      </c>
    </row>
    <row r="11" customFormat="false" ht="57.75" hidden="false" customHeight="true" outlineLevel="0" collapsed="false">
      <c r="A11" s="37" t="n">
        <v>4</v>
      </c>
      <c r="B11" s="14"/>
      <c r="C11" s="14" t="s">
        <v>116</v>
      </c>
      <c r="D11" s="14"/>
      <c r="E11" s="14"/>
      <c r="F11" s="15" t="s">
        <v>524</v>
      </c>
      <c r="G11" s="15" t="s">
        <v>525</v>
      </c>
      <c r="H11" s="14" t="s">
        <v>170</v>
      </c>
      <c r="I11" s="14" t="s">
        <v>526</v>
      </c>
      <c r="J11" s="14" t="s">
        <v>527</v>
      </c>
      <c r="K11" s="14" t="s">
        <v>528</v>
      </c>
      <c r="L11" s="14" t="s">
        <v>529</v>
      </c>
      <c r="M11" s="14" t="s">
        <v>529</v>
      </c>
      <c r="N11" s="14" t="s">
        <v>530</v>
      </c>
      <c r="O11" s="14" t="s">
        <v>42</v>
      </c>
      <c r="P11" s="14" t="s">
        <v>42</v>
      </c>
      <c r="Q11" s="14" t="s">
        <v>531</v>
      </c>
      <c r="R11" s="14" t="s">
        <v>42</v>
      </c>
      <c r="S11" s="14" t="s">
        <v>42</v>
      </c>
      <c r="T11" s="14" t="s">
        <v>531</v>
      </c>
      <c r="U11" s="39" t="s">
        <v>44</v>
      </c>
      <c r="V11" s="159" t="n">
        <f aca="false">5/74</f>
        <v>0.0675675675675676</v>
      </c>
      <c r="W11" s="159" t="n">
        <f aca="false">8/74</f>
        <v>0.108108108108108</v>
      </c>
      <c r="X11" s="159" t="n">
        <f aca="false">9/74</f>
        <v>0.121621621621622</v>
      </c>
      <c r="Y11" s="159" t="n">
        <f aca="false">8/74</f>
        <v>0.108108108108108</v>
      </c>
      <c r="Z11" s="159" t="n">
        <v>0.00108108108108108</v>
      </c>
      <c r="AA11" s="159" t="n">
        <f aca="false">14/74</f>
        <v>0.189189189189189</v>
      </c>
      <c r="AB11" s="14" t="s">
        <v>42</v>
      </c>
      <c r="AC11" s="14" t="s">
        <v>42</v>
      </c>
      <c r="AD11" s="161" t="n">
        <f aca="false">0.716216216216216*100%</f>
        <v>0.716216216216216</v>
      </c>
      <c r="AE11" s="162" t="n">
        <v>0</v>
      </c>
      <c r="AF11" s="162" t="n">
        <v>0</v>
      </c>
      <c r="AG11" s="161" t="n">
        <f aca="false">53/74</f>
        <v>0.716216216216216</v>
      </c>
      <c r="AH11" s="160" t="n">
        <v>1</v>
      </c>
      <c r="AI11" s="15" t="s">
        <v>532</v>
      </c>
    </row>
    <row r="12" customFormat="false" ht="60.75" hidden="false" customHeight="true" outlineLevel="0" collapsed="false">
      <c r="A12" s="37" t="n">
        <v>5</v>
      </c>
      <c r="B12" s="14" t="s">
        <v>116</v>
      </c>
      <c r="C12" s="14"/>
      <c r="D12" s="14"/>
      <c r="E12" s="14"/>
      <c r="F12" s="15" t="s">
        <v>533</v>
      </c>
      <c r="G12" s="15" t="s">
        <v>534</v>
      </c>
      <c r="H12" s="14" t="s">
        <v>170</v>
      </c>
      <c r="I12" s="14" t="s">
        <v>42</v>
      </c>
      <c r="J12" s="14" t="s">
        <v>42</v>
      </c>
      <c r="K12" s="14" t="n">
        <v>0</v>
      </c>
      <c r="L12" s="14" t="s">
        <v>42</v>
      </c>
      <c r="M12" s="14" t="s">
        <v>42</v>
      </c>
      <c r="N12" s="14" t="n">
        <v>4</v>
      </c>
      <c r="O12" s="14" t="s">
        <v>42</v>
      </c>
      <c r="P12" s="14" t="s">
        <v>42</v>
      </c>
      <c r="Q12" s="14" t="s">
        <v>502</v>
      </c>
      <c r="R12" s="14" t="s">
        <v>42</v>
      </c>
      <c r="S12" s="14" t="s">
        <v>42</v>
      </c>
      <c r="T12" s="14" t="s">
        <v>502</v>
      </c>
      <c r="U12" s="39" t="s">
        <v>44</v>
      </c>
      <c r="V12" s="159" t="n">
        <v>0</v>
      </c>
      <c r="W12" s="159" t="n">
        <v>0</v>
      </c>
      <c r="X12" s="159" t="n">
        <v>0</v>
      </c>
      <c r="Y12" s="159" t="n">
        <v>0</v>
      </c>
      <c r="Z12" s="159" t="n">
        <v>0</v>
      </c>
      <c r="AA12" s="159" t="n">
        <v>0.04</v>
      </c>
      <c r="AB12" s="14" t="s">
        <v>42</v>
      </c>
      <c r="AC12" s="14" t="s">
        <v>42</v>
      </c>
      <c r="AD12" s="161" t="n">
        <f aca="false">1*100%</f>
        <v>1</v>
      </c>
      <c r="AE12" s="14" t="s">
        <v>42</v>
      </c>
      <c r="AF12" s="14" t="s">
        <v>42</v>
      </c>
      <c r="AG12" s="161" t="n">
        <f aca="false">3/3</f>
        <v>1</v>
      </c>
      <c r="AH12" s="160" t="n">
        <v>1</v>
      </c>
      <c r="AI12" s="14" t="s">
        <v>170</v>
      </c>
    </row>
    <row r="13" customFormat="false" ht="69.75" hidden="false" customHeight="true" outlineLevel="0" collapsed="false">
      <c r="A13" s="37" t="n">
        <v>6</v>
      </c>
      <c r="B13" s="14" t="s">
        <v>116</v>
      </c>
      <c r="C13" s="14"/>
      <c r="D13" s="14"/>
      <c r="E13" s="14"/>
      <c r="F13" s="15" t="s">
        <v>535</v>
      </c>
      <c r="G13" s="15" t="s">
        <v>536</v>
      </c>
      <c r="H13" s="14" t="s">
        <v>170</v>
      </c>
      <c r="I13" s="14" t="n">
        <v>17</v>
      </c>
      <c r="J13" s="14" t="n">
        <v>24</v>
      </c>
      <c r="K13" s="14" t="n">
        <v>18</v>
      </c>
      <c r="L13" s="14" t="n">
        <v>14</v>
      </c>
      <c r="M13" s="14" t="n">
        <v>14</v>
      </c>
      <c r="N13" s="14" t="n">
        <v>15</v>
      </c>
      <c r="O13" s="14" t="s">
        <v>42</v>
      </c>
      <c r="P13" s="14" t="s">
        <v>42</v>
      </c>
      <c r="Q13" s="14" t="s">
        <v>510</v>
      </c>
      <c r="R13" s="14" t="s">
        <v>42</v>
      </c>
      <c r="S13" s="14" t="s">
        <v>42</v>
      </c>
      <c r="T13" s="14" t="s">
        <v>510</v>
      </c>
      <c r="U13" s="39" t="s">
        <v>44</v>
      </c>
      <c r="V13" s="14" t="n">
        <v>17</v>
      </c>
      <c r="W13" s="14" t="n">
        <v>24</v>
      </c>
      <c r="X13" s="14" t="n">
        <v>18</v>
      </c>
      <c r="Y13" s="14" t="n">
        <v>14</v>
      </c>
      <c r="Z13" s="14" t="n">
        <v>14</v>
      </c>
      <c r="AA13" s="14" t="n">
        <v>15</v>
      </c>
      <c r="AB13" s="14" t="s">
        <v>42</v>
      </c>
      <c r="AC13" s="14" t="s">
        <v>42</v>
      </c>
      <c r="AD13" s="161" t="n">
        <f aca="false">0.705128205128205*100%</f>
        <v>0.705128205128205</v>
      </c>
      <c r="AE13" s="14" t="s">
        <v>42</v>
      </c>
      <c r="AF13" s="14" t="s">
        <v>42</v>
      </c>
      <c r="AG13" s="161" t="n">
        <f aca="false">0.705128205128205*100%</f>
        <v>0.705128205128205</v>
      </c>
      <c r="AH13" s="160" t="n">
        <v>1</v>
      </c>
      <c r="AI13" s="14" t="s">
        <v>170</v>
      </c>
    </row>
    <row r="14" customFormat="false" ht="60" hidden="false" customHeight="true" outlineLevel="0" collapsed="false">
      <c r="A14" s="37" t="n">
        <v>7</v>
      </c>
      <c r="B14" s="14"/>
      <c r="C14" s="14"/>
      <c r="D14" s="14" t="s">
        <v>116</v>
      </c>
      <c r="E14" s="14"/>
      <c r="F14" s="15" t="s">
        <v>537</v>
      </c>
      <c r="G14" s="15" t="s">
        <v>538</v>
      </c>
      <c r="H14" s="14" t="s">
        <v>170</v>
      </c>
      <c r="I14" s="14" t="s">
        <v>42</v>
      </c>
      <c r="J14" s="14" t="s">
        <v>42</v>
      </c>
      <c r="K14" s="14" t="s">
        <v>516</v>
      </c>
      <c r="L14" s="14" t="s">
        <v>42</v>
      </c>
      <c r="M14" s="14" t="s">
        <v>42</v>
      </c>
      <c r="N14" s="14" t="s">
        <v>517</v>
      </c>
      <c r="O14" s="14" t="s">
        <v>42</v>
      </c>
      <c r="P14" s="14" t="s">
        <v>42</v>
      </c>
      <c r="Q14" s="163" t="n">
        <v>0.65</v>
      </c>
      <c r="R14" s="14" t="s">
        <v>42</v>
      </c>
      <c r="S14" s="14" t="s">
        <v>42</v>
      </c>
      <c r="T14" s="163" t="n">
        <v>0.9</v>
      </c>
      <c r="U14" s="39" t="s">
        <v>44</v>
      </c>
      <c r="V14" s="14" t="s">
        <v>42</v>
      </c>
      <c r="W14" s="14" t="s">
        <v>42</v>
      </c>
      <c r="X14" s="159" t="n">
        <f aca="false">8/48</f>
        <v>0.166666666666667</v>
      </c>
      <c r="Y14" s="14" t="s">
        <v>42</v>
      </c>
      <c r="Z14" s="14" t="s">
        <v>42</v>
      </c>
      <c r="AA14" s="159" t="n">
        <f aca="false">6/48</f>
        <v>0.125</v>
      </c>
      <c r="AB14" s="14" t="s">
        <v>42</v>
      </c>
      <c r="AC14" s="14" t="s">
        <v>42</v>
      </c>
      <c r="AD14" s="161" t="n">
        <v>0.65</v>
      </c>
      <c r="AE14" s="14" t="s">
        <v>42</v>
      </c>
      <c r="AF14" s="14" t="s">
        <v>42</v>
      </c>
      <c r="AG14" s="161" t="n">
        <v>0.9</v>
      </c>
      <c r="AH14" s="160" t="s">
        <v>491</v>
      </c>
      <c r="AI14" s="14" t="s">
        <v>170</v>
      </c>
    </row>
    <row r="15" customFormat="false" ht="14.25" hidden="false" customHeight="tru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row>
    <row r="16" customFormat="false" ht="13.5" hidden="false" customHeight="true" outlineLevel="0" collapsed="false">
      <c r="A16" s="4" t="s">
        <v>539</v>
      </c>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row>
    <row r="17" customFormat="false" ht="12.75" hidden="false" customHeight="true" outlineLevel="0" collapsed="false">
      <c r="A17" s="5" t="s">
        <v>540</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row>
    <row r="18" customFormat="false" ht="9" hidden="false" customHeight="true" outlineLevel="0" collapsed="false">
      <c r="A18" s="6" t="s">
        <v>8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row>
    <row r="19" customFormat="false" ht="9" hidden="false" customHeight="true" outlineLevel="0" collapsed="false">
      <c r="A19" s="109" t="s">
        <v>158</v>
      </c>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row>
    <row r="20" customFormat="false" ht="9" hidden="false" customHeight="true" outlineLevel="0" collapsed="false">
      <c r="A20" s="109" t="s">
        <v>541</v>
      </c>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33"/>
    </row>
    <row r="21" customFormat="false" ht="9" hidden="false" customHeight="true" outlineLevel="0" collapsed="false">
      <c r="A21" s="164" t="s">
        <v>542</v>
      </c>
      <c r="B21" s="165" t="s">
        <v>543</v>
      </c>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row>
    <row r="22" customFormat="false" ht="9" hidden="false" customHeight="true" outlineLevel="0" collapsed="false">
      <c r="A22" s="164" t="s">
        <v>544</v>
      </c>
      <c r="B22" s="165" t="s">
        <v>545</v>
      </c>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row>
    <row r="23" customFormat="false" ht="9" hidden="false" customHeight="true" outlineLevel="0" collapsed="false">
      <c r="A23" s="164" t="s">
        <v>546</v>
      </c>
      <c r="B23" s="165" t="s">
        <v>547</v>
      </c>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row>
    <row r="24" customFormat="false" ht="9" hidden="false" customHeight="true" outlineLevel="0" collapsed="false">
      <c r="A24" s="164" t="s">
        <v>548</v>
      </c>
      <c r="B24" s="165" t="s">
        <v>549</v>
      </c>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row>
    <row r="25" customFormat="false" ht="9" hidden="false" customHeight="true" outlineLevel="0" collapsed="false">
      <c r="A25" s="164" t="s">
        <v>550</v>
      </c>
      <c r="B25" s="165" t="s">
        <v>551</v>
      </c>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row>
    <row r="26" customFormat="false" ht="9" hidden="false" customHeight="true" outlineLevel="0" collapsed="false">
      <c r="A26" s="164" t="s">
        <v>552</v>
      </c>
      <c r="B26" s="165" t="s">
        <v>553</v>
      </c>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row>
    <row r="27" customFormat="false" ht="9" hidden="false" customHeight="true" outlineLevel="0" collapsed="false">
      <c r="A27" s="166" t="s">
        <v>554</v>
      </c>
      <c r="B27" s="167" t="s">
        <v>555</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row>
  </sheetData>
  <mergeCells count="38">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E6"/>
    <mergeCell ref="AH6:AH7"/>
    <mergeCell ref="AI6:AI7"/>
    <mergeCell ref="A16:AI16"/>
    <mergeCell ref="A17:AI17"/>
    <mergeCell ref="A18:AI18"/>
    <mergeCell ref="A19:AI19"/>
    <mergeCell ref="A20:AI20"/>
    <mergeCell ref="B21:AI21"/>
    <mergeCell ref="B22:AI22"/>
    <mergeCell ref="B23:AI23"/>
    <mergeCell ref="B24:AI24"/>
    <mergeCell ref="B25:AI25"/>
    <mergeCell ref="B26:AI26"/>
    <mergeCell ref="B27:AI27"/>
  </mergeCells>
  <printOptions headings="false" gridLines="false" gridLinesSet="true" horizontalCentered="true" verticalCentered="false"/>
  <pageMargins left="0.275694444444444" right="0.315277777777778" top="0.747916666666667" bottom="0.920138888888889" header="0.511811023622047" footer="0.315277777777778"/>
  <pageSetup paperSize="5" scale="70" fitToWidth="1" fitToHeight="1" pageOrder="downThenOver" orientation="landscape" blackAndWhite="false" draft="false" cellComments="none" horizontalDpi="300" verticalDpi="300" copies="1"/>
  <headerFooter differentFirst="false" differentOddEven="false">
    <oddHeader/>
    <oddFooter>&amp;L&amp;9FR.PQ.04&amp;R&amp;9Edic. 26/03/2010_Versión 0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2" activeCellId="0" sqref="A22:IV83"/>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41"/>
    <col collapsed="false" customWidth="true" hidden="false" outlineLevel="0" max="13" min="7" style="1" width="15.13"/>
    <col collapsed="false" customWidth="true" hidden="false" outlineLevel="0" max="20" min="14" style="1" width="12.99"/>
    <col collapsed="false" customWidth="true" hidden="false" outlineLevel="0" max="21" min="21" style="1" width="8.56"/>
    <col collapsed="false" customWidth="true" hidden="false" outlineLevel="0" max="28" min="22" style="1" width="7.28"/>
    <col collapsed="false" customWidth="true" hidden="false" outlineLevel="0" max="33" min="29" style="1" width="6.56"/>
    <col collapsed="false" customWidth="true" hidden="false" outlineLevel="0" max="34" min="34" style="1" width="6.99"/>
    <col collapsed="false" customWidth="true" hidden="false" outlineLevel="0" max="35" min="35" style="1" width="12.28"/>
    <col collapsed="false" customWidth="true" hidden="false" outlineLevel="0" max="36" min="36" style="1" width="6.85"/>
    <col collapsed="false" customWidth="true" hidden="false" outlineLevel="0" max="37" min="37" style="1" width="6.13"/>
    <col collapsed="false" customWidth="true" hidden="false" outlineLevel="0" max="38" min="38" style="1" width="6.99"/>
    <col collapsed="false" customWidth="true" hidden="false" outlineLevel="0" max="41" min="39" style="1" width="6.7"/>
    <col collapsed="false" customWidth="false" hidden="false" outlineLevel="0" max="257" min="42" style="1" width="11.42"/>
  </cols>
  <sheetData>
    <row r="1" s="3" customFormat="true" ht="90.75" hidden="false" customHeight="true" outlineLevel="0" collapsed="false">
      <c r="A1" s="168" t="s">
        <v>0</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row>
    <row r="2" customFormat="false" ht="9" hidden="false" customHeight="false" outlineLevel="0" collapsed="false">
      <c r="A2" s="169" t="s">
        <v>556</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row>
    <row r="3" customFormat="false" ht="9" hidden="false" customHeight="false" outlineLevel="0" collapsed="false">
      <c r="A3" s="170" t="s">
        <v>557</v>
      </c>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row>
    <row r="4" customFormat="false" ht="9" hidden="false" customHeight="true" outlineLevel="0" collapsed="false">
      <c r="A4" s="171" t="s">
        <v>558</v>
      </c>
      <c r="B4" s="171"/>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row>
    <row r="5" customFormat="false" ht="9" hidden="false" customHeight="true" outlineLevel="0" collapsed="false">
      <c r="A5" s="171" t="s">
        <v>559</v>
      </c>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row>
    <row r="6" customFormat="false" ht="9" hidden="false" customHeight="true" outlineLevel="0" collapsed="false">
      <c r="A6" s="172" t="s">
        <v>5</v>
      </c>
      <c r="B6" s="173" t="s">
        <v>6</v>
      </c>
      <c r="C6" s="173"/>
      <c r="D6" s="173"/>
      <c r="E6" s="173"/>
      <c r="F6" s="174" t="s">
        <v>7</v>
      </c>
      <c r="G6" s="174" t="s">
        <v>8</v>
      </c>
      <c r="H6" s="174" t="s">
        <v>9</v>
      </c>
      <c r="I6" s="175" t="s">
        <v>10</v>
      </c>
      <c r="J6" s="175" t="s">
        <v>11</v>
      </c>
      <c r="K6" s="175" t="s">
        <v>12</v>
      </c>
      <c r="L6" s="175" t="s">
        <v>13</v>
      </c>
      <c r="M6" s="175" t="s">
        <v>14</v>
      </c>
      <c r="N6" s="175" t="s">
        <v>15</v>
      </c>
      <c r="O6" s="175" t="s">
        <v>16</v>
      </c>
      <c r="P6" s="175" t="s">
        <v>17</v>
      </c>
      <c r="Q6" s="10" t="s">
        <v>18</v>
      </c>
      <c r="R6" s="10" t="s">
        <v>306</v>
      </c>
      <c r="S6" s="10" t="s">
        <v>560</v>
      </c>
      <c r="T6" s="10" t="s">
        <v>561</v>
      </c>
      <c r="U6" s="176" t="s">
        <v>22</v>
      </c>
      <c r="V6" s="177" t="s">
        <v>23</v>
      </c>
      <c r="W6" s="177"/>
      <c r="X6" s="177"/>
      <c r="Y6" s="177"/>
      <c r="Z6" s="177"/>
      <c r="AA6" s="177"/>
      <c r="AB6" s="177"/>
      <c r="AC6" s="177"/>
      <c r="AD6" s="178"/>
      <c r="AE6" s="178"/>
      <c r="AF6" s="178"/>
      <c r="AG6" s="178"/>
      <c r="AH6" s="179"/>
      <c r="AI6" s="180" t="s">
        <v>25</v>
      </c>
    </row>
    <row r="7" customFormat="false" ht="21" hidden="false" customHeight="true" outlineLevel="0" collapsed="false">
      <c r="A7" s="172"/>
      <c r="B7" s="172" t="n">
        <v>1</v>
      </c>
      <c r="C7" s="172" t="n">
        <v>2</v>
      </c>
      <c r="D7" s="172" t="n">
        <v>3</v>
      </c>
      <c r="E7" s="172" t="n">
        <v>4</v>
      </c>
      <c r="F7" s="174"/>
      <c r="G7" s="174"/>
      <c r="H7" s="174"/>
      <c r="I7" s="175"/>
      <c r="J7" s="175"/>
      <c r="K7" s="175"/>
      <c r="L7" s="175"/>
      <c r="M7" s="175"/>
      <c r="N7" s="175"/>
      <c r="O7" s="175"/>
      <c r="P7" s="175"/>
      <c r="Q7" s="10"/>
      <c r="R7" s="10"/>
      <c r="S7" s="10"/>
      <c r="T7" s="10"/>
      <c r="U7" s="176"/>
      <c r="V7" s="176" t="s">
        <v>26</v>
      </c>
      <c r="W7" s="176" t="s">
        <v>27</v>
      </c>
      <c r="X7" s="176" t="s">
        <v>28</v>
      </c>
      <c r="Y7" s="176" t="s">
        <v>29</v>
      </c>
      <c r="Z7" s="176" t="s">
        <v>30</v>
      </c>
      <c r="AA7" s="176" t="s">
        <v>31</v>
      </c>
      <c r="AB7" s="176" t="s">
        <v>32</v>
      </c>
      <c r="AC7" s="176" t="s">
        <v>167</v>
      </c>
      <c r="AD7" s="176" t="s">
        <v>34</v>
      </c>
      <c r="AE7" s="176" t="s">
        <v>35</v>
      </c>
      <c r="AF7" s="176" t="s">
        <v>36</v>
      </c>
      <c r="AG7" s="176" t="s">
        <v>37</v>
      </c>
      <c r="AH7" s="179" t="s">
        <v>24</v>
      </c>
      <c r="AI7" s="180"/>
    </row>
    <row r="8" customFormat="false" ht="54" hidden="false" customHeight="false" outlineLevel="0" collapsed="false">
      <c r="A8" s="37" t="n">
        <v>1</v>
      </c>
      <c r="B8" s="14" t="s">
        <v>116</v>
      </c>
      <c r="C8" s="14"/>
      <c r="D8" s="14"/>
      <c r="E8" s="38"/>
      <c r="F8" s="28" t="s">
        <v>562</v>
      </c>
      <c r="G8" s="17" t="s">
        <v>563</v>
      </c>
      <c r="H8" s="15" t="s">
        <v>59</v>
      </c>
      <c r="I8" s="129" t="s">
        <v>564</v>
      </c>
      <c r="J8" s="129" t="s">
        <v>565</v>
      </c>
      <c r="K8" s="129" t="s">
        <v>566</v>
      </c>
      <c r="L8" s="129" t="s">
        <v>566</v>
      </c>
      <c r="M8" s="129" t="s">
        <v>565</v>
      </c>
      <c r="N8" s="129" t="s">
        <v>566</v>
      </c>
      <c r="O8" s="129" t="s">
        <v>567</v>
      </c>
      <c r="P8" s="129" t="s">
        <v>568</v>
      </c>
      <c r="Q8" s="129" t="s">
        <v>567</v>
      </c>
      <c r="R8" s="129" t="s">
        <v>568</v>
      </c>
      <c r="S8" s="129" t="s">
        <v>567</v>
      </c>
      <c r="T8" s="129" t="s">
        <v>568</v>
      </c>
      <c r="U8" s="39" t="s">
        <v>44</v>
      </c>
      <c r="V8" s="18" t="n">
        <v>1</v>
      </c>
      <c r="W8" s="18" t="n">
        <v>0.86</v>
      </c>
      <c r="X8" s="18" t="n">
        <v>0.88</v>
      </c>
      <c r="Y8" s="18" t="n">
        <v>0.88</v>
      </c>
      <c r="Z8" s="18" t="n">
        <v>0.86</v>
      </c>
      <c r="AA8" s="18" t="n">
        <v>0.88</v>
      </c>
      <c r="AB8" s="18" t="n">
        <v>1</v>
      </c>
      <c r="AC8" s="18" t="n">
        <v>1</v>
      </c>
      <c r="AD8" s="161" t="n">
        <f aca="false">7/7</f>
        <v>1</v>
      </c>
      <c r="AE8" s="161" t="n">
        <v>1</v>
      </c>
      <c r="AF8" s="161" t="n">
        <f aca="false">1*100%</f>
        <v>1</v>
      </c>
      <c r="AG8" s="161" t="n">
        <f aca="false">1%*100</f>
        <v>1</v>
      </c>
      <c r="AH8" s="19" t="n">
        <v>1</v>
      </c>
      <c r="AI8" s="15" t="s">
        <v>59</v>
      </c>
    </row>
    <row r="9" customFormat="false" ht="72" hidden="false" customHeight="false" outlineLevel="0" collapsed="false">
      <c r="A9" s="37" t="n">
        <v>2</v>
      </c>
      <c r="B9" s="14" t="s">
        <v>116</v>
      </c>
      <c r="C9" s="14"/>
      <c r="D9" s="14"/>
      <c r="E9" s="40"/>
      <c r="F9" s="28" t="s">
        <v>569</v>
      </c>
      <c r="G9" s="17" t="s">
        <v>570</v>
      </c>
      <c r="H9" s="15" t="s">
        <v>59</v>
      </c>
      <c r="I9" s="129" t="s">
        <v>564</v>
      </c>
      <c r="J9" s="129" t="s">
        <v>565</v>
      </c>
      <c r="K9" s="129" t="s">
        <v>566</v>
      </c>
      <c r="L9" s="129" t="s">
        <v>566</v>
      </c>
      <c r="M9" s="129" t="s">
        <v>565</v>
      </c>
      <c r="N9" s="129" t="s">
        <v>566</v>
      </c>
      <c r="O9" s="129" t="s">
        <v>567</v>
      </c>
      <c r="P9" s="129" t="s">
        <v>568</v>
      </c>
      <c r="Q9" s="129" t="s">
        <v>567</v>
      </c>
      <c r="R9" s="129" t="s">
        <v>568</v>
      </c>
      <c r="S9" s="129" t="s">
        <v>567</v>
      </c>
      <c r="T9" s="129" t="s">
        <v>568</v>
      </c>
      <c r="U9" s="39" t="s">
        <v>44</v>
      </c>
      <c r="V9" s="18" t="n">
        <v>1</v>
      </c>
      <c r="W9" s="18" t="n">
        <v>0.86</v>
      </c>
      <c r="X9" s="18" t="n">
        <v>0.88</v>
      </c>
      <c r="Y9" s="18" t="n">
        <v>0.88</v>
      </c>
      <c r="Z9" s="18" t="n">
        <v>0.86</v>
      </c>
      <c r="AA9" s="18" t="n">
        <v>0.88</v>
      </c>
      <c r="AB9" s="18" t="n">
        <v>1</v>
      </c>
      <c r="AC9" s="18" t="n">
        <f aca="false">1%*100</f>
        <v>1</v>
      </c>
      <c r="AD9" s="161" t="n">
        <f aca="false">7/7</f>
        <v>1</v>
      </c>
      <c r="AE9" s="161" t="n">
        <v>0.01</v>
      </c>
      <c r="AF9" s="161" t="n">
        <f aca="false">1*100%</f>
        <v>1</v>
      </c>
      <c r="AG9" s="161" t="n">
        <f aca="false">1%*100</f>
        <v>1</v>
      </c>
      <c r="AH9" s="19" t="n">
        <v>1</v>
      </c>
      <c r="AI9" s="15" t="s">
        <v>59</v>
      </c>
    </row>
    <row r="10" customFormat="false" ht="36" hidden="false" customHeight="false" outlineLevel="0" collapsed="false">
      <c r="A10" s="37" t="n">
        <v>3</v>
      </c>
      <c r="B10" s="25"/>
      <c r="C10" s="14"/>
      <c r="D10" s="14"/>
      <c r="E10" s="38" t="s">
        <v>116</v>
      </c>
      <c r="F10" s="28" t="s">
        <v>571</v>
      </c>
      <c r="G10" s="17" t="s">
        <v>572</v>
      </c>
      <c r="H10" s="17" t="s">
        <v>59</v>
      </c>
      <c r="I10" s="17" t="s">
        <v>573</v>
      </c>
      <c r="J10" s="17" t="s">
        <v>574</v>
      </c>
      <c r="K10" s="17" t="s">
        <v>575</v>
      </c>
      <c r="L10" s="17" t="s">
        <v>575</v>
      </c>
      <c r="M10" s="17" t="s">
        <v>576</v>
      </c>
      <c r="N10" s="17" t="s">
        <v>577</v>
      </c>
      <c r="O10" s="17" t="s">
        <v>578</v>
      </c>
      <c r="P10" s="17" t="s">
        <v>579</v>
      </c>
      <c r="Q10" s="17" t="s">
        <v>580</v>
      </c>
      <c r="R10" s="17" t="s">
        <v>581</v>
      </c>
      <c r="S10" s="17" t="s">
        <v>582</v>
      </c>
      <c r="T10" s="17" t="s">
        <v>583</v>
      </c>
      <c r="U10" s="39" t="s">
        <v>44</v>
      </c>
      <c r="V10" s="181" t="n">
        <v>0.88</v>
      </c>
      <c r="W10" s="181" t="n">
        <v>0.87</v>
      </c>
      <c r="X10" s="181" t="n">
        <v>0.79</v>
      </c>
      <c r="Y10" s="181" t="n">
        <v>0.79</v>
      </c>
      <c r="Z10" s="181" t="n">
        <v>0.61</v>
      </c>
      <c r="AA10" s="18" t="n">
        <v>0.77</v>
      </c>
      <c r="AB10" s="181" t="n">
        <v>0.88</v>
      </c>
      <c r="AC10" s="181" t="n">
        <v>0.82</v>
      </c>
      <c r="AD10" s="148" t="n">
        <f aca="false">143/150</f>
        <v>0.953333333333333</v>
      </c>
      <c r="AE10" s="148" t="n">
        <v>0.0086</v>
      </c>
      <c r="AF10" s="182" t="n">
        <f aca="false">0.846666666666667%*100</f>
        <v>0.846666666666667</v>
      </c>
      <c r="AG10" s="148" t="n">
        <f aca="false">0.866666666666667%*100</f>
        <v>0.866666666666667</v>
      </c>
      <c r="AH10" s="19" t="n">
        <v>1</v>
      </c>
      <c r="AI10" s="15" t="s">
        <v>584</v>
      </c>
    </row>
    <row r="11" customFormat="false" ht="27" hidden="false" customHeight="false" outlineLevel="0" collapsed="false">
      <c r="A11" s="37" t="n">
        <v>4</v>
      </c>
      <c r="B11" s="25"/>
      <c r="C11" s="14"/>
      <c r="D11" s="14"/>
      <c r="E11" s="38" t="s">
        <v>116</v>
      </c>
      <c r="F11" s="28" t="s">
        <v>585</v>
      </c>
      <c r="G11" s="17" t="s">
        <v>586</v>
      </c>
      <c r="H11" s="17" t="s">
        <v>59</v>
      </c>
      <c r="I11" s="17" t="n">
        <v>0</v>
      </c>
      <c r="J11" s="17" t="n">
        <v>0</v>
      </c>
      <c r="K11" s="17" t="n">
        <v>5</v>
      </c>
      <c r="L11" s="17" t="n">
        <v>10</v>
      </c>
      <c r="M11" s="17" t="n">
        <v>15</v>
      </c>
      <c r="N11" s="17" t="n">
        <v>20</v>
      </c>
      <c r="O11" s="17" t="n">
        <v>20</v>
      </c>
      <c r="P11" s="17" t="n">
        <v>20</v>
      </c>
      <c r="Q11" s="17" t="n">
        <v>20</v>
      </c>
      <c r="R11" s="17" t="n">
        <v>20</v>
      </c>
      <c r="S11" s="17" t="n">
        <v>20</v>
      </c>
      <c r="T11" s="17" t="n">
        <v>20</v>
      </c>
      <c r="U11" s="39" t="s">
        <v>44</v>
      </c>
      <c r="V11" s="183" t="n">
        <v>0</v>
      </c>
      <c r="W11" s="183" t="n">
        <v>0</v>
      </c>
      <c r="X11" s="183" t="n">
        <v>0.05</v>
      </c>
      <c r="Y11" s="183" t="n">
        <v>0.1</v>
      </c>
      <c r="Z11" s="183" t="n">
        <v>0.15</v>
      </c>
      <c r="AA11" s="148" t="n">
        <v>0.2</v>
      </c>
      <c r="AB11" s="148" t="n">
        <v>0.2</v>
      </c>
      <c r="AC11" s="148" t="n">
        <v>0.2</v>
      </c>
      <c r="AD11" s="148" t="n">
        <v>0.2</v>
      </c>
      <c r="AE11" s="148" t="n">
        <v>0.2</v>
      </c>
      <c r="AF11" s="148" t="n">
        <v>0.2</v>
      </c>
      <c r="AG11" s="148" t="n">
        <v>0.2</v>
      </c>
      <c r="AH11" s="19" t="n">
        <v>1</v>
      </c>
      <c r="AI11" s="15" t="s">
        <v>59</v>
      </c>
    </row>
    <row r="12" customFormat="false" ht="36" hidden="false" customHeight="false" outlineLevel="0" collapsed="false">
      <c r="A12" s="37" t="n">
        <v>5</v>
      </c>
      <c r="B12" s="25"/>
      <c r="C12" s="20"/>
      <c r="D12" s="20"/>
      <c r="E12" s="38" t="s">
        <v>116</v>
      </c>
      <c r="F12" s="28" t="s">
        <v>587</v>
      </c>
      <c r="G12" s="17" t="s">
        <v>588</v>
      </c>
      <c r="H12" s="17" t="s">
        <v>59</v>
      </c>
      <c r="I12" s="17" t="n">
        <v>0</v>
      </c>
      <c r="J12" s="17" t="n">
        <v>0</v>
      </c>
      <c r="K12" s="17" t="n">
        <v>0</v>
      </c>
      <c r="L12" s="17" t="n">
        <v>0</v>
      </c>
      <c r="M12" s="17" t="n">
        <v>0</v>
      </c>
      <c r="N12" s="17" t="n">
        <v>0</v>
      </c>
      <c r="O12" s="17" t="n">
        <v>0</v>
      </c>
      <c r="P12" s="17" t="n">
        <v>0</v>
      </c>
      <c r="Q12" s="17" t="n">
        <v>0</v>
      </c>
      <c r="R12" s="17" t="n">
        <v>0</v>
      </c>
      <c r="S12" s="17" t="n">
        <v>0</v>
      </c>
      <c r="T12" s="17" t="n">
        <v>0</v>
      </c>
      <c r="U12" s="39" t="s">
        <v>249</v>
      </c>
      <c r="V12" s="17" t="n">
        <v>0</v>
      </c>
      <c r="W12" s="17" t="n">
        <v>0</v>
      </c>
      <c r="X12" s="17" t="n">
        <v>0</v>
      </c>
      <c r="Y12" s="17" t="n">
        <v>0</v>
      </c>
      <c r="Z12" s="17" t="n">
        <v>0</v>
      </c>
      <c r="AA12" s="17" t="n">
        <v>0</v>
      </c>
      <c r="AB12" s="17" t="n">
        <v>0</v>
      </c>
      <c r="AC12" s="17" t="n">
        <v>0</v>
      </c>
      <c r="AD12" s="17" t="n">
        <v>0</v>
      </c>
      <c r="AE12" s="17" t="n">
        <v>0</v>
      </c>
      <c r="AF12" s="17" t="n">
        <v>0</v>
      </c>
      <c r="AG12" s="17" t="n">
        <v>0</v>
      </c>
      <c r="AH12" s="184" t="n">
        <v>0</v>
      </c>
      <c r="AI12" s="15" t="s">
        <v>59</v>
      </c>
    </row>
    <row r="13" customFormat="false" ht="9" hidden="false" customHeight="false" outlineLevel="0" collapsed="false">
      <c r="A13" s="100"/>
      <c r="B13" s="100"/>
      <c r="C13" s="100"/>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row>
    <row r="14" customFormat="false" ht="9" hidden="false" customHeight="false" outlineLevel="0" collapsed="false">
      <c r="A14" s="169" t="s">
        <v>589</v>
      </c>
      <c r="B14" s="16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row>
    <row r="15" customFormat="false" ht="9" hidden="false" customHeight="true" outlineLevel="0" collapsed="false">
      <c r="A15" s="170" t="s">
        <v>590</v>
      </c>
      <c r="B15" s="170"/>
      <c r="C15" s="170"/>
      <c r="D15" s="170"/>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row>
    <row r="16" customFormat="false" ht="9" hidden="false" customHeight="true" outlineLevel="0" collapsed="false">
      <c r="A16" s="171" t="s">
        <v>591</v>
      </c>
      <c r="B16" s="171"/>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row>
    <row r="17" customFormat="false" ht="9" hidden="false" customHeight="true" outlineLevel="0" collapsed="false">
      <c r="A17" s="171" t="s">
        <v>592</v>
      </c>
      <c r="B17" s="171"/>
      <c r="C17" s="171"/>
      <c r="D17" s="171"/>
      <c r="E17" s="171"/>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row>
    <row r="18" customFormat="false" ht="244.5" hidden="false" customHeight="true" outlineLevel="0" collapsed="false">
      <c r="A18" s="185" t="s">
        <v>593</v>
      </c>
      <c r="B18" s="185"/>
      <c r="C18" s="185"/>
      <c r="D18" s="185"/>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row>
    <row r="19" s="101" customFormat="true" ht="16.5" hidden="false" customHeight="true" outlineLevel="0" collapsed="false">
      <c r="A19" s="101" t="s">
        <v>594</v>
      </c>
      <c r="AH19" s="101" t="s">
        <v>162</v>
      </c>
    </row>
    <row r="21" s="101" customFormat="true" ht="9" hidden="false" customHeight="false" outlineLevel="0" collapsed="false"/>
  </sheetData>
  <mergeCells count="30">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C6"/>
    <mergeCell ref="AI6:AI7"/>
    <mergeCell ref="A14:AI14"/>
    <mergeCell ref="A15:AI15"/>
    <mergeCell ref="A16:AI16"/>
    <mergeCell ref="A17:AI17"/>
    <mergeCell ref="A18:AI1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9FR.PQ.04&amp;R&amp;9Edic.26/03/2010_Versión 0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
  <sheetViews>
    <sheetView showFormulas="false" showGridLines="true" showRowColHeaders="true" showZeros="true" rightToLeft="false" tabSelected="false" showOutlineSymbols="true" defaultGridColor="true" view="normal" topLeftCell="F1" colorId="64" zoomScale="145" zoomScaleNormal="145" zoomScalePageLayoutView="100" workbookViewId="0">
      <selection pane="topLeft" activeCell="F25" activeCellId="0" sqref="F25"/>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41"/>
    <col collapsed="false" customWidth="true" hidden="false" outlineLevel="0" max="8" min="7" style="1" width="15.13"/>
    <col collapsed="false" customWidth="true" hidden="false" outlineLevel="0" max="20" min="9" style="1" width="12.7"/>
    <col collapsed="false" customWidth="true" hidden="false" outlineLevel="0" max="21" min="21" style="1" width="7.28"/>
    <col collapsed="false" customWidth="true" hidden="false" outlineLevel="0" max="33" min="22" style="1" width="6.7"/>
    <col collapsed="false" customWidth="true" hidden="false" outlineLevel="0" max="34" min="34" style="1" width="6.99"/>
    <col collapsed="false" customWidth="true" hidden="false" outlineLevel="0" max="35" min="35" style="1" width="12.28"/>
    <col collapsed="false" customWidth="false" hidden="false" outlineLevel="0" max="257" min="36" style="1" width="11.42"/>
  </cols>
  <sheetData>
    <row r="1" customFormat="false" ht="51" hidden="false" customHeight="true" outlineLevel="0" collapsed="false">
      <c r="A1" s="147" t="s">
        <v>0</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86"/>
    </row>
    <row r="2" customFormat="false" ht="13.5" hidden="false" customHeight="true" outlineLevel="0" collapsed="false">
      <c r="A2" s="4" t="s">
        <v>59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2.75" hidden="false" customHeight="true" outlineLevel="0" collapsed="false">
      <c r="A3" s="5" t="s">
        <v>59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21" hidden="false" customHeight="true" outlineLevel="0" collapsed="false">
      <c r="A4" s="6" t="s">
        <v>597</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5.75" hidden="false" customHeight="true" outlineLevel="0" collapsed="false">
      <c r="A5" s="6" t="s">
        <v>130</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7.25" hidden="false" customHeight="true" outlineLevel="0" collapsed="false">
      <c r="A6" s="12" t="s">
        <v>5</v>
      </c>
      <c r="B6" s="8" t="s">
        <v>6</v>
      </c>
      <c r="C6" s="8"/>
      <c r="D6" s="8"/>
      <c r="E6" s="8"/>
      <c r="F6" s="9" t="s">
        <v>7</v>
      </c>
      <c r="G6" s="9" t="s">
        <v>8</v>
      </c>
      <c r="H6" s="9" t="s">
        <v>9</v>
      </c>
      <c r="I6" s="10" t="s">
        <v>10</v>
      </c>
      <c r="J6" s="10" t="s">
        <v>11</v>
      </c>
      <c r="K6" s="10" t="s">
        <v>12</v>
      </c>
      <c r="L6" s="10" t="s">
        <v>13</v>
      </c>
      <c r="M6" s="10" t="s">
        <v>14</v>
      </c>
      <c r="N6" s="10" t="s">
        <v>15</v>
      </c>
      <c r="O6" s="10" t="s">
        <v>16</v>
      </c>
      <c r="P6" s="10" t="s">
        <v>17</v>
      </c>
      <c r="Q6" s="10" t="s">
        <v>18</v>
      </c>
      <c r="R6" s="10" t="s">
        <v>19</v>
      </c>
      <c r="S6" s="10" t="s">
        <v>20</v>
      </c>
      <c r="T6" s="10" t="s">
        <v>308</v>
      </c>
      <c r="U6" s="11" t="s">
        <v>22</v>
      </c>
      <c r="V6" s="12" t="s">
        <v>23</v>
      </c>
      <c r="W6" s="12"/>
      <c r="X6" s="12"/>
      <c r="Y6" s="12"/>
      <c r="Z6" s="12"/>
      <c r="AA6" s="12"/>
      <c r="AB6" s="12"/>
      <c r="AC6" s="12"/>
      <c r="AD6" s="12"/>
      <c r="AE6" s="12"/>
      <c r="AF6" s="12"/>
      <c r="AG6" s="12"/>
      <c r="AH6" s="12" t="s">
        <v>24</v>
      </c>
      <c r="AI6" s="13" t="s">
        <v>25</v>
      </c>
    </row>
    <row r="7" customFormat="false" ht="18.75" hidden="false" customHeight="true" outlineLevel="0" collapsed="false">
      <c r="A7" s="12"/>
      <c r="B7" s="12" t="n">
        <v>1</v>
      </c>
      <c r="C7" s="12" t="n">
        <v>2</v>
      </c>
      <c r="D7" s="12" t="n">
        <v>3</v>
      </c>
      <c r="E7" s="12" t="n">
        <v>4</v>
      </c>
      <c r="F7" s="9"/>
      <c r="G7" s="9"/>
      <c r="H7" s="9"/>
      <c r="I7" s="10"/>
      <c r="J7" s="10"/>
      <c r="K7" s="10"/>
      <c r="L7" s="10"/>
      <c r="M7" s="10"/>
      <c r="N7" s="10"/>
      <c r="O7" s="10"/>
      <c r="P7" s="10"/>
      <c r="Q7" s="10"/>
      <c r="R7" s="10"/>
      <c r="S7" s="10"/>
      <c r="T7" s="10"/>
      <c r="U7" s="11"/>
      <c r="V7" s="11" t="s">
        <v>26</v>
      </c>
      <c r="W7" s="11" t="s">
        <v>27</v>
      </c>
      <c r="X7" s="11" t="s">
        <v>28</v>
      </c>
      <c r="Y7" s="11" t="s">
        <v>29</v>
      </c>
      <c r="Z7" s="11" t="s">
        <v>30</v>
      </c>
      <c r="AA7" s="11" t="s">
        <v>31</v>
      </c>
      <c r="AB7" s="11" t="s">
        <v>32</v>
      </c>
      <c r="AC7" s="11" t="s">
        <v>33</v>
      </c>
      <c r="AD7" s="11" t="s">
        <v>34</v>
      </c>
      <c r="AE7" s="11" t="s">
        <v>35</v>
      </c>
      <c r="AF7" s="11" t="s">
        <v>36</v>
      </c>
      <c r="AG7" s="11" t="s">
        <v>37</v>
      </c>
      <c r="AH7" s="12"/>
      <c r="AI7" s="13"/>
    </row>
    <row r="8" customFormat="false" ht="57.75" hidden="false" customHeight="true" outlineLevel="0" collapsed="false">
      <c r="A8" s="37" t="n">
        <v>1</v>
      </c>
      <c r="B8" s="14" t="s">
        <v>116</v>
      </c>
      <c r="C8" s="14"/>
      <c r="D8" s="14"/>
      <c r="E8" s="14"/>
      <c r="F8" s="15" t="s">
        <v>598</v>
      </c>
      <c r="G8" s="15" t="s">
        <v>599</v>
      </c>
      <c r="H8" s="14" t="s">
        <v>59</v>
      </c>
      <c r="I8" s="15" t="s">
        <v>600</v>
      </c>
      <c r="J8" s="15" t="n">
        <v>0</v>
      </c>
      <c r="K8" s="15" t="s">
        <v>600</v>
      </c>
      <c r="L8" s="15" t="n">
        <v>0</v>
      </c>
      <c r="M8" s="15" t="n">
        <v>0</v>
      </c>
      <c r="N8" s="15" t="n">
        <v>0</v>
      </c>
      <c r="O8" s="15" t="n">
        <v>0</v>
      </c>
      <c r="P8" s="15" t="s">
        <v>601</v>
      </c>
      <c r="Q8" s="15" t="n">
        <v>0</v>
      </c>
      <c r="R8" s="187" t="n">
        <v>0</v>
      </c>
      <c r="S8" s="187" t="s">
        <v>602</v>
      </c>
      <c r="T8" s="15" t="s">
        <v>198</v>
      </c>
      <c r="U8" s="39" t="s">
        <v>44</v>
      </c>
      <c r="V8" s="15" t="n">
        <v>0</v>
      </c>
      <c r="W8" s="15" t="n">
        <v>0</v>
      </c>
      <c r="X8" s="15" t="n">
        <v>0</v>
      </c>
      <c r="Y8" s="15" t="n">
        <v>0</v>
      </c>
      <c r="Z8" s="15" t="n">
        <v>0</v>
      </c>
      <c r="AA8" s="15" t="n">
        <v>0</v>
      </c>
      <c r="AB8" s="15" t="n">
        <v>0</v>
      </c>
      <c r="AC8" s="15" t="n">
        <v>0</v>
      </c>
      <c r="AD8" s="15" t="n">
        <v>0</v>
      </c>
      <c r="AE8" s="187" t="n">
        <v>0</v>
      </c>
      <c r="AF8" s="187" t="n">
        <v>0</v>
      </c>
      <c r="AG8" s="187" t="n">
        <v>0</v>
      </c>
      <c r="AH8" s="160" t="n">
        <v>0.9</v>
      </c>
      <c r="AI8" s="14" t="s">
        <v>59</v>
      </c>
    </row>
    <row r="9" customFormat="false" ht="13.5" hidden="false" customHeight="true" outlineLevel="0" collapsed="false">
      <c r="A9" s="4" t="s">
        <v>603</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row>
    <row r="10" customFormat="false" ht="12.75" hidden="false" customHeight="true" outlineLevel="0" collapsed="false">
      <c r="A10" s="5" t="s">
        <v>338</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row>
    <row r="11" customFormat="false" ht="9" hidden="false" customHeight="true" outlineLevel="0" collapsed="false">
      <c r="A11" s="6" t="s">
        <v>86</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row>
    <row r="12" customFormat="false" ht="9" hidden="false" customHeight="true" outlineLevel="0" collapsed="false">
      <c r="A12" s="6" t="s">
        <v>158</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row>
    <row r="13" customFormat="false" ht="65.25" hidden="false" customHeight="true" outlineLevel="0" collapsed="false">
      <c r="A13" s="6" t="s">
        <v>604</v>
      </c>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33"/>
    </row>
    <row r="14" customFormat="false" ht="9" hidden="false" customHeight="false" outlineLevel="0" collapsed="false">
      <c r="A14" s="34"/>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row>
    <row r="15" customFormat="false" ht="9" hidden="false" customHeight="true" outlineLevel="0" collapsed="false">
      <c r="A15" s="101"/>
      <c r="B15" s="101"/>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row>
    <row r="16" customFormat="false" ht="9" hidden="false" customHeight="false" outlineLevel="0" collapsed="false">
      <c r="A16" s="101"/>
      <c r="B16" s="101"/>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row>
  </sheetData>
  <mergeCells count="34">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9:AI9"/>
    <mergeCell ref="A10:AI10"/>
    <mergeCell ref="A11:AI11"/>
    <mergeCell ref="A12:AI12"/>
    <mergeCell ref="A13:AI13"/>
    <mergeCell ref="A14:AI14"/>
    <mergeCell ref="A15:AI15"/>
    <mergeCell ref="A16:AI1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9FR.PQ.04&amp;R&amp;9Edic. 26/03/2010_Versión 0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H39" activeCellId="0" sqref="H39"/>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41"/>
    <col collapsed="false" customWidth="true" hidden="false" outlineLevel="0" max="8" min="7" style="1" width="15.13"/>
    <col collapsed="false" customWidth="true" hidden="false" outlineLevel="0" max="20" min="9" style="1" width="12.56"/>
    <col collapsed="false" customWidth="true" hidden="false" outlineLevel="0" max="24" min="21" style="1" width="7.28"/>
    <col collapsed="false" customWidth="true" hidden="false" outlineLevel="0" max="25" min="25" style="1" width="6.56"/>
    <col collapsed="false" customWidth="true" hidden="false" outlineLevel="0" max="26" min="26" style="1" width="6.28"/>
    <col collapsed="false" customWidth="true" hidden="false" outlineLevel="0" max="27" min="27" style="1" width="6.7"/>
    <col collapsed="false" customWidth="true" hidden="false" outlineLevel="0" max="28" min="28" style="1" width="6.85"/>
    <col collapsed="false" customWidth="true" hidden="false" outlineLevel="0" max="29" min="29" style="1" width="6.13"/>
    <col collapsed="false" customWidth="true" hidden="false" outlineLevel="0" max="30" min="30" style="1" width="6.99"/>
    <col collapsed="false" customWidth="true" hidden="false" outlineLevel="0" max="33" min="31" style="1" width="6.7"/>
    <col collapsed="false" customWidth="true" hidden="false" outlineLevel="0" max="34" min="34" style="1" width="6.99"/>
    <col collapsed="false" customWidth="true" hidden="false" outlineLevel="0" max="35" min="35" style="1" width="12.85"/>
    <col collapsed="false" customWidth="false" hidden="false" outlineLevel="0" max="257" min="36" style="1" width="11.42"/>
  </cols>
  <sheetData>
    <row r="1" customFormat="false" ht="59.25" hidden="false" customHeight="true" outlineLevel="0" collapsed="false">
      <c r="A1" s="147" t="s">
        <v>0</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row>
    <row r="2" customFormat="false" ht="13.5" hidden="false" customHeight="true" outlineLevel="0" collapsed="false">
      <c r="A2" s="4" t="s">
        <v>60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2.75" hidden="false" customHeight="true" outlineLevel="0" collapsed="false">
      <c r="A3" s="5" t="s">
        <v>60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21" hidden="false" customHeight="true" outlineLevel="0" collapsed="false">
      <c r="A4" s="6" t="s">
        <v>607</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5.75" hidden="false" customHeight="true" outlineLevel="0" collapsed="false">
      <c r="A5" s="109" t="s">
        <v>130</v>
      </c>
      <c r="B5" s="109"/>
      <c r="C5" s="109"/>
      <c r="D5" s="109"/>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row>
    <row r="6" customFormat="false" ht="17.25" hidden="false" customHeight="true" outlineLevel="0" collapsed="false">
      <c r="A6" s="12" t="s">
        <v>5</v>
      </c>
      <c r="B6" s="8" t="s">
        <v>6</v>
      </c>
      <c r="C6" s="8"/>
      <c r="D6" s="8"/>
      <c r="E6" s="8"/>
      <c r="F6" s="10" t="s">
        <v>7</v>
      </c>
      <c r="G6" s="10" t="s">
        <v>8</v>
      </c>
      <c r="H6" s="10" t="s">
        <v>9</v>
      </c>
      <c r="I6" s="10" t="s">
        <v>298</v>
      </c>
      <c r="J6" s="10" t="s">
        <v>299</v>
      </c>
      <c r="K6" s="10" t="s">
        <v>300</v>
      </c>
      <c r="L6" s="10" t="s">
        <v>301</v>
      </c>
      <c r="M6" s="10" t="s">
        <v>302</v>
      </c>
      <c r="N6" s="10" t="s">
        <v>131</v>
      </c>
      <c r="O6" s="10" t="s">
        <v>303</v>
      </c>
      <c r="P6" s="10" t="s">
        <v>304</v>
      </c>
      <c r="Q6" s="10" t="s">
        <v>305</v>
      </c>
      <c r="R6" s="10" t="s">
        <v>306</v>
      </c>
      <c r="S6" s="10" t="s">
        <v>307</v>
      </c>
      <c r="T6" s="10" t="s">
        <v>132</v>
      </c>
      <c r="U6" s="11" t="s">
        <v>22</v>
      </c>
      <c r="V6" s="12" t="s">
        <v>23</v>
      </c>
      <c r="W6" s="12"/>
      <c r="X6" s="12"/>
      <c r="Y6" s="12"/>
      <c r="Z6" s="12"/>
      <c r="AA6" s="12"/>
      <c r="AB6" s="12"/>
      <c r="AC6" s="12"/>
      <c r="AD6" s="12"/>
      <c r="AE6" s="12"/>
      <c r="AF6" s="12"/>
      <c r="AG6" s="12"/>
      <c r="AH6" s="12" t="s">
        <v>24</v>
      </c>
      <c r="AI6" s="11" t="s">
        <v>25</v>
      </c>
    </row>
    <row r="7" customFormat="false" ht="18.75" hidden="false" customHeight="true" outlineLevel="0" collapsed="false">
      <c r="A7" s="12"/>
      <c r="B7" s="12" t="n">
        <v>1</v>
      </c>
      <c r="C7" s="12" t="n">
        <v>2</v>
      </c>
      <c r="D7" s="12" t="n">
        <v>3</v>
      </c>
      <c r="E7" s="12" t="n">
        <v>4</v>
      </c>
      <c r="F7" s="10"/>
      <c r="G7" s="10"/>
      <c r="H7" s="10"/>
      <c r="I7" s="10"/>
      <c r="J7" s="10"/>
      <c r="K7" s="10"/>
      <c r="L7" s="10"/>
      <c r="M7" s="10"/>
      <c r="N7" s="10"/>
      <c r="O7" s="10"/>
      <c r="P7" s="10"/>
      <c r="Q7" s="10"/>
      <c r="R7" s="10"/>
      <c r="S7" s="10"/>
      <c r="T7" s="10"/>
      <c r="U7" s="11"/>
      <c r="V7" s="11" t="s">
        <v>26</v>
      </c>
      <c r="W7" s="11" t="s">
        <v>27</v>
      </c>
      <c r="X7" s="11" t="s">
        <v>28</v>
      </c>
      <c r="Y7" s="11" t="s">
        <v>29</v>
      </c>
      <c r="Z7" s="11" t="s">
        <v>30</v>
      </c>
      <c r="AA7" s="11" t="s">
        <v>31</v>
      </c>
      <c r="AB7" s="11" t="s">
        <v>32</v>
      </c>
      <c r="AC7" s="11" t="s">
        <v>33</v>
      </c>
      <c r="AD7" s="11" t="s">
        <v>34</v>
      </c>
      <c r="AE7" s="11" t="s">
        <v>35</v>
      </c>
      <c r="AF7" s="11" t="s">
        <v>36</v>
      </c>
      <c r="AG7" s="11" t="s">
        <v>37</v>
      </c>
      <c r="AH7" s="12"/>
      <c r="AI7" s="11"/>
    </row>
    <row r="8" customFormat="false" ht="57.75" hidden="false" customHeight="true" outlineLevel="0" collapsed="false">
      <c r="A8" s="188" t="n">
        <v>1</v>
      </c>
      <c r="B8" s="45" t="s">
        <v>38</v>
      </c>
      <c r="C8" s="45"/>
      <c r="D8" s="45"/>
      <c r="E8" s="45"/>
      <c r="F8" s="189" t="s">
        <v>608</v>
      </c>
      <c r="G8" s="189" t="s">
        <v>609</v>
      </c>
      <c r="H8" s="190" t="s">
        <v>610</v>
      </c>
      <c r="I8" s="189" t="s">
        <v>611</v>
      </c>
      <c r="J8" s="189" t="s">
        <v>611</v>
      </c>
      <c r="K8" s="189" t="s">
        <v>611</v>
      </c>
      <c r="L8" s="45" t="s">
        <v>42</v>
      </c>
      <c r="M8" s="45" t="s">
        <v>42</v>
      </c>
      <c r="N8" s="189" t="s">
        <v>612</v>
      </c>
      <c r="O8" s="45" t="s">
        <v>42</v>
      </c>
      <c r="P8" s="189" t="s">
        <v>613</v>
      </c>
      <c r="Q8" s="45" t="s">
        <v>42</v>
      </c>
      <c r="R8" s="45" t="s">
        <v>42</v>
      </c>
      <c r="S8" s="45" t="s">
        <v>42</v>
      </c>
      <c r="T8" s="45" t="s">
        <v>42</v>
      </c>
      <c r="U8" s="191" t="s">
        <v>44</v>
      </c>
      <c r="V8" s="189" t="s">
        <v>611</v>
      </c>
      <c r="W8" s="189" t="s">
        <v>611</v>
      </c>
      <c r="X8" s="189" t="s">
        <v>611</v>
      </c>
      <c r="Y8" s="45" t="s">
        <v>42</v>
      </c>
      <c r="Z8" s="45" t="s">
        <v>42</v>
      </c>
      <c r="AA8" s="46" t="n">
        <f aca="false">0.55*100%</f>
        <v>0.55</v>
      </c>
      <c r="AB8" s="45" t="s">
        <v>42</v>
      </c>
      <c r="AC8" s="192" t="n">
        <f aca="false">0.45*100%</f>
        <v>0.45</v>
      </c>
      <c r="AD8" s="45" t="s">
        <v>42</v>
      </c>
      <c r="AE8" s="45" t="s">
        <v>42</v>
      </c>
      <c r="AF8" s="45" t="s">
        <v>42</v>
      </c>
      <c r="AG8" s="189" t="s">
        <v>611</v>
      </c>
      <c r="AH8" s="193" t="n">
        <v>1</v>
      </c>
      <c r="AI8" s="189" t="s">
        <v>614</v>
      </c>
    </row>
    <row r="9" customFormat="false" ht="60.75" hidden="false" customHeight="true" outlineLevel="0" collapsed="false">
      <c r="A9" s="37" t="n">
        <v>2</v>
      </c>
      <c r="B9" s="14" t="s">
        <v>38</v>
      </c>
      <c r="C9" s="14"/>
      <c r="D9" s="14"/>
      <c r="E9" s="194"/>
      <c r="F9" s="189" t="s">
        <v>113</v>
      </c>
      <c r="G9" s="195" t="s">
        <v>615</v>
      </c>
      <c r="H9" s="123" t="s">
        <v>170</v>
      </c>
      <c r="I9" s="45" t="s">
        <v>42</v>
      </c>
      <c r="J9" s="45" t="s">
        <v>42</v>
      </c>
      <c r="K9" s="189" t="s">
        <v>616</v>
      </c>
      <c r="L9" s="45" t="s">
        <v>42</v>
      </c>
      <c r="M9" s="45" t="s">
        <v>42</v>
      </c>
      <c r="N9" s="189" t="s">
        <v>616</v>
      </c>
      <c r="O9" s="45" t="s">
        <v>42</v>
      </c>
      <c r="P9" s="45" t="s">
        <v>42</v>
      </c>
      <c r="Q9" s="14" t="s">
        <v>617</v>
      </c>
      <c r="R9" s="45" t="s">
        <v>42</v>
      </c>
      <c r="S9" s="45" t="s">
        <v>42</v>
      </c>
      <c r="T9" s="196" t="s">
        <v>618</v>
      </c>
      <c r="U9" s="39" t="s">
        <v>44</v>
      </c>
      <c r="V9" s="45" t="s">
        <v>42</v>
      </c>
      <c r="W9" s="45" t="s">
        <v>42</v>
      </c>
      <c r="X9" s="18" t="n">
        <f aca="false">0.176470588235294*100%</f>
        <v>0.176470588235294</v>
      </c>
      <c r="Y9" s="45" t="s">
        <v>42</v>
      </c>
      <c r="Z9" s="45" t="s">
        <v>42</v>
      </c>
      <c r="AA9" s="45" t="s">
        <v>42</v>
      </c>
      <c r="AB9" s="45" t="s">
        <v>42</v>
      </c>
      <c r="AC9" s="45" t="s">
        <v>42</v>
      </c>
      <c r="AD9" s="159" t="n">
        <f aca="false">12/12</f>
        <v>1</v>
      </c>
      <c r="AE9" s="45" t="s">
        <v>42</v>
      </c>
      <c r="AF9" s="45" t="s">
        <v>42</v>
      </c>
      <c r="AG9" s="46" t="n">
        <f aca="false">0.0909090909090909*100%</f>
        <v>0.0909090909090909</v>
      </c>
      <c r="AH9" s="197" t="n">
        <v>0.7</v>
      </c>
      <c r="AI9" s="15" t="s">
        <v>619</v>
      </c>
    </row>
    <row r="10" customFormat="false" ht="69.75" hidden="false" customHeight="true" outlineLevel="0" collapsed="false">
      <c r="A10" s="37" t="n">
        <v>3</v>
      </c>
      <c r="B10" s="14" t="s">
        <v>38</v>
      </c>
      <c r="C10" s="14"/>
      <c r="D10" s="14"/>
      <c r="E10" s="194"/>
      <c r="F10" s="189" t="s">
        <v>117</v>
      </c>
      <c r="G10" s="195" t="s">
        <v>620</v>
      </c>
      <c r="H10" s="123" t="s">
        <v>170</v>
      </c>
      <c r="I10" s="45" t="s">
        <v>42</v>
      </c>
      <c r="J10" s="45" t="s">
        <v>42</v>
      </c>
      <c r="K10" s="195" t="s">
        <v>621</v>
      </c>
      <c r="L10" s="45" t="s">
        <v>42</v>
      </c>
      <c r="M10" s="45" t="s">
        <v>42</v>
      </c>
      <c r="N10" s="189" t="s">
        <v>616</v>
      </c>
      <c r="O10" s="45" t="s">
        <v>42</v>
      </c>
      <c r="P10" s="45" t="s">
        <v>42</v>
      </c>
      <c r="Q10" s="14" t="s">
        <v>622</v>
      </c>
      <c r="R10" s="45" t="s">
        <v>42</v>
      </c>
      <c r="S10" s="45" t="s">
        <v>42</v>
      </c>
      <c r="T10" s="45" t="s">
        <v>623</v>
      </c>
      <c r="U10" s="39" t="s">
        <v>44</v>
      </c>
      <c r="V10" s="45" t="s">
        <v>42</v>
      </c>
      <c r="W10" s="45" t="s">
        <v>42</v>
      </c>
      <c r="X10" s="18" t="n">
        <v>0</v>
      </c>
      <c r="Y10" s="45" t="s">
        <v>42</v>
      </c>
      <c r="Z10" s="45" t="s">
        <v>42</v>
      </c>
      <c r="AA10" s="45" t="s">
        <v>42</v>
      </c>
      <c r="AB10" s="45" t="s">
        <v>42</v>
      </c>
      <c r="AC10" s="45" t="s">
        <v>42</v>
      </c>
      <c r="AD10" s="159" t="n">
        <f aca="false">2/2</f>
        <v>1</v>
      </c>
      <c r="AE10" s="45" t="s">
        <v>42</v>
      </c>
      <c r="AF10" s="45" t="s">
        <v>42</v>
      </c>
      <c r="AG10" s="192" t="n">
        <f aca="false">1*100%</f>
        <v>1</v>
      </c>
      <c r="AH10" s="197" t="n">
        <v>0.7</v>
      </c>
      <c r="AI10" s="15" t="s">
        <v>619</v>
      </c>
    </row>
    <row r="11" customFormat="false" ht="69.75" hidden="false" customHeight="true" outlineLevel="0" collapsed="false">
      <c r="A11" s="37" t="n">
        <v>4</v>
      </c>
      <c r="B11" s="14"/>
      <c r="C11" s="14"/>
      <c r="D11" s="14" t="s">
        <v>38</v>
      </c>
      <c r="E11" s="194"/>
      <c r="F11" s="189" t="s">
        <v>624</v>
      </c>
      <c r="G11" s="195" t="s">
        <v>625</v>
      </c>
      <c r="H11" s="123" t="s">
        <v>170</v>
      </c>
      <c r="I11" s="45" t="s">
        <v>42</v>
      </c>
      <c r="J11" s="45" t="s">
        <v>42</v>
      </c>
      <c r="K11" s="45" t="s">
        <v>626</v>
      </c>
      <c r="L11" s="45" t="s">
        <v>42</v>
      </c>
      <c r="M11" s="45" t="s">
        <v>42</v>
      </c>
      <c r="N11" s="45" t="s">
        <v>627</v>
      </c>
      <c r="O11" s="45" t="s">
        <v>42</v>
      </c>
      <c r="P11" s="45" t="s">
        <v>42</v>
      </c>
      <c r="Q11" s="45" t="s">
        <v>628</v>
      </c>
      <c r="R11" s="45" t="s">
        <v>42</v>
      </c>
      <c r="S11" s="45" t="s">
        <v>42</v>
      </c>
      <c r="T11" s="45" t="s">
        <v>629</v>
      </c>
      <c r="U11" s="39" t="s">
        <v>44</v>
      </c>
      <c r="V11" s="45" t="s">
        <v>42</v>
      </c>
      <c r="W11" s="45" t="s">
        <v>42</v>
      </c>
      <c r="X11" s="18" t="n">
        <f aca="false">1*100%</f>
        <v>1</v>
      </c>
      <c r="Y11" s="45" t="s">
        <v>42</v>
      </c>
      <c r="Z11" s="45" t="s">
        <v>42</v>
      </c>
      <c r="AA11" s="18" t="n">
        <f aca="false">1*100%</f>
        <v>1</v>
      </c>
      <c r="AB11" s="45" t="s">
        <v>42</v>
      </c>
      <c r="AC11" s="45" t="s">
        <v>42</v>
      </c>
      <c r="AD11" s="125" t="n">
        <f aca="false">1*100%</f>
        <v>1</v>
      </c>
      <c r="AE11" s="45" t="s">
        <v>42</v>
      </c>
      <c r="AF11" s="45" t="s">
        <v>42</v>
      </c>
      <c r="AG11" s="125" t="n">
        <f aca="false">1*100%</f>
        <v>1</v>
      </c>
      <c r="AH11" s="197" t="n">
        <v>0.9</v>
      </c>
      <c r="AI11" s="15" t="s">
        <v>630</v>
      </c>
    </row>
    <row r="12" customFormat="false" ht="60" hidden="false" customHeight="true" outlineLevel="0" collapsed="false">
      <c r="A12" s="37" t="n">
        <v>5</v>
      </c>
      <c r="B12" s="14"/>
      <c r="C12" s="194"/>
      <c r="D12" s="14" t="s">
        <v>38</v>
      </c>
      <c r="E12" s="14"/>
      <c r="F12" s="189" t="s">
        <v>631</v>
      </c>
      <c r="G12" s="198" t="s">
        <v>632</v>
      </c>
      <c r="H12" s="123" t="s">
        <v>59</v>
      </c>
      <c r="I12" s="198" t="s">
        <v>633</v>
      </c>
      <c r="J12" s="196" t="s">
        <v>634</v>
      </c>
      <c r="K12" s="196" t="s">
        <v>635</v>
      </c>
      <c r="L12" s="196" t="s">
        <v>636</v>
      </c>
      <c r="M12" s="196" t="s">
        <v>637</v>
      </c>
      <c r="N12" s="196" t="s">
        <v>638</v>
      </c>
      <c r="O12" s="196" t="s">
        <v>639</v>
      </c>
      <c r="P12" s="196" t="s">
        <v>137</v>
      </c>
      <c r="Q12" s="196" t="s">
        <v>640</v>
      </c>
      <c r="R12" s="196" t="s">
        <v>641</v>
      </c>
      <c r="S12" s="196" t="s">
        <v>642</v>
      </c>
      <c r="T12" s="196" t="s">
        <v>643</v>
      </c>
      <c r="U12" s="39" t="s">
        <v>44</v>
      </c>
      <c r="V12" s="198" t="s">
        <v>644</v>
      </c>
      <c r="W12" s="199" t="n">
        <f aca="false">0.925925925925926*100%*90%</f>
        <v>0.833333333333334</v>
      </c>
      <c r="X12" s="159" t="n">
        <f aca="false">0.818181818181818*100%*90%</f>
        <v>0.736363636363636</v>
      </c>
      <c r="Y12" s="159" t="n">
        <f aca="false">0.826086956521739*100%*90%</f>
        <v>0.743478260869565</v>
      </c>
      <c r="Z12" s="159" t="n">
        <f aca="false">0.866666666666667*100%*90%</f>
        <v>0.78</v>
      </c>
      <c r="AA12" s="159" t="n">
        <f aca="false">0.890909090909091*100%*90%</f>
        <v>0.801818181818182</v>
      </c>
      <c r="AB12" s="159" t="n">
        <f aca="false">0.809523809523809%*100</f>
        <v>0.809523809523809</v>
      </c>
      <c r="AC12" s="156" t="n">
        <f aca="false">1*100%</f>
        <v>1</v>
      </c>
      <c r="AD12" s="125" t="n">
        <f aca="false">0.904761904761905*100%</f>
        <v>0.904761904761905</v>
      </c>
      <c r="AE12" s="192" t="n">
        <f aca="false">0.807692307692308*100%</f>
        <v>0.807692307692308</v>
      </c>
      <c r="AF12" s="156" t="n">
        <f aca="false">0.866666666666667*100%</f>
        <v>0.866666666666667</v>
      </c>
      <c r="AG12" s="200" t="n">
        <f aca="false">0.711111111111111*100%</f>
        <v>0.711111111111111</v>
      </c>
      <c r="AH12" s="197" t="n">
        <v>0.9</v>
      </c>
      <c r="AI12" s="15" t="s">
        <v>630</v>
      </c>
    </row>
    <row r="13" customFormat="false" ht="14.25" hidden="false" customHeight="true" outlineLevel="0" collapsed="false">
      <c r="A13" s="201"/>
      <c r="B13" s="201"/>
      <c r="C13" s="202"/>
      <c r="D13" s="201"/>
      <c r="E13" s="201"/>
      <c r="F13" s="203"/>
      <c r="G13" s="203"/>
      <c r="H13" s="204"/>
      <c r="I13" s="201"/>
      <c r="J13" s="201"/>
      <c r="K13" s="201"/>
      <c r="L13" s="201"/>
      <c r="M13" s="201"/>
      <c r="N13" s="201"/>
      <c r="O13" s="201"/>
      <c r="P13" s="201"/>
      <c r="Q13" s="201"/>
      <c r="R13" s="201"/>
      <c r="S13" s="201"/>
      <c r="T13" s="201"/>
      <c r="U13" s="205"/>
      <c r="V13" s="206"/>
      <c r="W13" s="205"/>
      <c r="X13" s="205"/>
      <c r="Y13" s="205"/>
      <c r="Z13" s="205"/>
      <c r="AA13" s="205"/>
      <c r="AB13" s="205"/>
      <c r="AC13" s="205"/>
      <c r="AD13" s="205"/>
      <c r="AE13" s="205"/>
      <c r="AF13" s="205"/>
      <c r="AG13" s="205"/>
      <c r="AH13" s="207"/>
      <c r="AI13" s="205"/>
    </row>
    <row r="14" customFormat="false" ht="13.5" hidden="false" customHeight="true" outlineLevel="0" collapsed="false">
      <c r="A14" s="4" t="s">
        <v>645</v>
      </c>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row>
    <row r="15" customFormat="false" ht="12.75" hidden="false" customHeight="true" outlineLevel="0" collapsed="false">
      <c r="A15" s="5" t="s">
        <v>646</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row>
    <row r="16" customFormat="false" ht="9" hidden="false" customHeight="true" outlineLevel="0" collapsed="false">
      <c r="A16" s="6" t="s">
        <v>86</v>
      </c>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row>
    <row r="17" customFormat="false" ht="23.25" hidden="false" customHeight="true" outlineLevel="0" collapsed="false">
      <c r="A17" s="6" t="s">
        <v>647</v>
      </c>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row>
    <row r="18" customFormat="false" ht="174" hidden="false" customHeight="true" outlineLevel="0" collapsed="false">
      <c r="A18" s="109" t="s">
        <v>648</v>
      </c>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33"/>
    </row>
    <row r="19" customFormat="false" ht="15.75" hidden="false" customHeight="tru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row>
  </sheetData>
  <mergeCells count="32">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14:AI14"/>
    <mergeCell ref="A15:AI15"/>
    <mergeCell ref="A16:AI16"/>
    <mergeCell ref="A17:AI17"/>
    <mergeCell ref="A18:AI18"/>
    <mergeCell ref="A19:AI1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9FR.PQ.04&amp;R&amp;9Edic. 26/03/2010_Versión 03</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0" activeCellId="0" sqref="H10"/>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41"/>
    <col collapsed="false" customWidth="true" hidden="false" outlineLevel="0" max="8" min="7" style="1" width="15.13"/>
    <col collapsed="false" customWidth="true" hidden="true" outlineLevel="0" max="19" min="9" style="1" width="15.13"/>
    <col collapsed="false" customWidth="true" hidden="false" outlineLevel="0" max="20" min="20" style="1" width="15.13"/>
    <col collapsed="false" customWidth="true" hidden="true" outlineLevel="0" max="21" min="21" style="1" width="12.56"/>
    <col collapsed="false" customWidth="true" hidden="false" outlineLevel="0" max="22" min="22" style="1" width="7.28"/>
    <col collapsed="false" customWidth="true" hidden="false" outlineLevel="0" max="23" min="23" style="1" width="6.7"/>
    <col collapsed="false" customWidth="true" hidden="false" outlineLevel="0" max="24" min="24" style="1" width="6.99"/>
    <col collapsed="false" customWidth="true" hidden="false" outlineLevel="0" max="25" min="25" style="1" width="12.28"/>
    <col collapsed="false" customWidth="false" hidden="false" outlineLevel="0" max="257" min="26" style="1" width="11.42"/>
  </cols>
  <sheetData>
    <row r="1" s="3" customFormat="true" ht="57" hidden="false" customHeight="true" outlineLevel="0" collapsed="false">
      <c r="A1" s="35" t="s">
        <v>0</v>
      </c>
      <c r="B1" s="35"/>
      <c r="C1" s="35"/>
      <c r="D1" s="35"/>
      <c r="E1" s="35"/>
      <c r="F1" s="35"/>
      <c r="G1" s="35"/>
      <c r="H1" s="35"/>
      <c r="I1" s="35"/>
      <c r="J1" s="35"/>
      <c r="K1" s="35"/>
      <c r="L1" s="35"/>
      <c r="M1" s="35"/>
      <c r="N1" s="35"/>
      <c r="O1" s="35"/>
      <c r="P1" s="35"/>
      <c r="Q1" s="35"/>
      <c r="R1" s="35"/>
      <c r="S1" s="35"/>
      <c r="T1" s="35"/>
      <c r="U1" s="35"/>
      <c r="V1" s="35"/>
      <c r="W1" s="35"/>
      <c r="X1" s="35"/>
      <c r="Y1" s="35"/>
    </row>
    <row r="2" customFormat="false" ht="13.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12.75" hidden="false" customHeight="true" outlineLevel="0" collapsed="false">
      <c r="A3" s="5" t="s">
        <v>89</v>
      </c>
      <c r="B3" s="5"/>
      <c r="C3" s="5"/>
      <c r="D3" s="5"/>
      <c r="E3" s="5"/>
      <c r="F3" s="5"/>
      <c r="G3" s="5"/>
      <c r="H3" s="5"/>
      <c r="I3" s="5"/>
      <c r="J3" s="5"/>
      <c r="K3" s="5"/>
      <c r="L3" s="5"/>
      <c r="M3" s="5"/>
      <c r="N3" s="5"/>
      <c r="O3" s="5"/>
      <c r="P3" s="5"/>
      <c r="Q3" s="5"/>
      <c r="R3" s="5"/>
      <c r="S3" s="5"/>
      <c r="T3" s="5"/>
      <c r="U3" s="5"/>
      <c r="V3" s="5"/>
      <c r="W3" s="5"/>
      <c r="X3" s="5"/>
      <c r="Y3" s="5"/>
    </row>
    <row r="4" customFormat="false" ht="21" hidden="false" customHeight="true" outlineLevel="0" collapsed="false">
      <c r="A4" s="6" t="s">
        <v>90</v>
      </c>
      <c r="B4" s="6"/>
      <c r="C4" s="6"/>
      <c r="D4" s="6"/>
      <c r="E4" s="6"/>
      <c r="F4" s="6"/>
      <c r="G4" s="6"/>
      <c r="H4" s="6"/>
      <c r="I4" s="6"/>
      <c r="J4" s="6"/>
      <c r="K4" s="6"/>
      <c r="L4" s="6"/>
      <c r="M4" s="6"/>
      <c r="N4" s="6"/>
      <c r="O4" s="6"/>
      <c r="P4" s="6"/>
      <c r="Q4" s="6"/>
      <c r="R4" s="6"/>
      <c r="S4" s="6"/>
      <c r="T4" s="6"/>
      <c r="U4" s="6"/>
      <c r="V4" s="6"/>
      <c r="W4" s="6"/>
      <c r="X4" s="6"/>
      <c r="Y4" s="6"/>
    </row>
    <row r="5" customFormat="false" ht="15.75" hidden="fals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row>
    <row r="6" customFormat="false" ht="17.25" hidden="false" customHeight="true" outlineLevel="0" collapsed="false">
      <c r="A6" s="7" t="s">
        <v>5</v>
      </c>
      <c r="B6" s="8" t="s">
        <v>6</v>
      </c>
      <c r="C6" s="8"/>
      <c r="D6" s="8"/>
      <c r="E6" s="8"/>
      <c r="F6" s="9" t="s">
        <v>7</v>
      </c>
      <c r="G6" s="9" t="s">
        <v>8</v>
      </c>
      <c r="H6" s="9" t="s">
        <v>9</v>
      </c>
      <c r="I6" s="10" t="s">
        <v>91</v>
      </c>
      <c r="J6" s="10" t="s">
        <v>92</v>
      </c>
      <c r="K6" s="10" t="s">
        <v>93</v>
      </c>
      <c r="L6" s="10" t="s">
        <v>94</v>
      </c>
      <c r="M6" s="10" t="s">
        <v>95</v>
      </c>
      <c r="N6" s="10" t="s">
        <v>96</v>
      </c>
      <c r="O6" s="10" t="s">
        <v>97</v>
      </c>
      <c r="P6" s="10" t="s">
        <v>98</v>
      </c>
      <c r="Q6" s="10" t="s">
        <v>99</v>
      </c>
      <c r="R6" s="10" t="s">
        <v>100</v>
      </c>
      <c r="S6" s="10" t="s">
        <v>101</v>
      </c>
      <c r="T6" s="10" t="s">
        <v>102</v>
      </c>
      <c r="U6" s="10" t="s">
        <v>21</v>
      </c>
      <c r="V6" s="11" t="s">
        <v>22</v>
      </c>
      <c r="W6" s="36"/>
      <c r="X6" s="7" t="s">
        <v>24</v>
      </c>
      <c r="Y6" s="13" t="s">
        <v>25</v>
      </c>
    </row>
    <row r="7" customFormat="false" ht="18.75" hidden="false" customHeight="true" outlineLevel="0" collapsed="false">
      <c r="A7" s="7"/>
      <c r="B7" s="7" t="n">
        <v>1</v>
      </c>
      <c r="C7" s="7" t="n">
        <v>2</v>
      </c>
      <c r="D7" s="7" t="n">
        <v>3</v>
      </c>
      <c r="E7" s="7" t="n">
        <v>4</v>
      </c>
      <c r="F7" s="9"/>
      <c r="G7" s="9"/>
      <c r="H7" s="9"/>
      <c r="I7" s="10"/>
      <c r="J7" s="10"/>
      <c r="K7" s="10"/>
      <c r="L7" s="10"/>
      <c r="M7" s="10"/>
      <c r="N7" s="10"/>
      <c r="O7" s="10"/>
      <c r="P7" s="10"/>
      <c r="Q7" s="10"/>
      <c r="R7" s="10"/>
      <c r="S7" s="10"/>
      <c r="T7" s="10"/>
      <c r="U7" s="10"/>
      <c r="V7" s="11"/>
      <c r="W7" s="13" t="s">
        <v>37</v>
      </c>
      <c r="X7" s="7"/>
      <c r="Y7" s="13"/>
    </row>
    <row r="8" customFormat="false" ht="57.75" hidden="false" customHeight="true" outlineLevel="0" collapsed="false">
      <c r="A8" s="37" t="n">
        <v>1</v>
      </c>
      <c r="B8" s="14" t="s">
        <v>38</v>
      </c>
      <c r="C8" s="14"/>
      <c r="D8" s="14"/>
      <c r="E8" s="38"/>
      <c r="F8" s="28" t="s">
        <v>103</v>
      </c>
      <c r="G8" s="28" t="s">
        <v>104</v>
      </c>
      <c r="H8" s="28" t="s">
        <v>41</v>
      </c>
      <c r="I8" s="17"/>
      <c r="J8" s="17"/>
      <c r="K8" s="17"/>
      <c r="L8" s="17"/>
      <c r="M8" s="17"/>
      <c r="N8" s="17"/>
      <c r="O8" s="17"/>
      <c r="P8" s="17"/>
      <c r="Q8" s="17"/>
      <c r="R8" s="17"/>
      <c r="S8" s="17"/>
      <c r="T8" s="28" t="s">
        <v>105</v>
      </c>
      <c r="U8" s="14"/>
      <c r="V8" s="39" t="s">
        <v>44</v>
      </c>
      <c r="W8" s="18" t="n">
        <f aca="false">+(76+93+50+67+81+83+59+88+83)%/9</f>
        <v>0.755555555555556</v>
      </c>
      <c r="X8" s="19" t="s">
        <v>106</v>
      </c>
      <c r="Y8" s="14" t="s">
        <v>41</v>
      </c>
    </row>
    <row r="9" customFormat="false" ht="66" hidden="false" customHeight="true" outlineLevel="0" collapsed="false">
      <c r="A9" s="37" t="n">
        <v>2</v>
      </c>
      <c r="B9" s="14" t="s">
        <v>38</v>
      </c>
      <c r="C9" s="14"/>
      <c r="D9" s="14"/>
      <c r="E9" s="40"/>
      <c r="F9" s="28" t="s">
        <v>107</v>
      </c>
      <c r="G9" s="28" t="s">
        <v>108</v>
      </c>
      <c r="H9" s="17" t="s">
        <v>41</v>
      </c>
      <c r="I9" s="17"/>
      <c r="J9" s="17"/>
      <c r="K9" s="17"/>
      <c r="L9" s="17"/>
      <c r="M9" s="17"/>
      <c r="N9" s="17"/>
      <c r="O9" s="17"/>
      <c r="P9" s="17"/>
      <c r="Q9" s="17"/>
      <c r="R9" s="17"/>
      <c r="S9" s="17"/>
      <c r="T9" s="28" t="s">
        <v>109</v>
      </c>
      <c r="U9" s="17"/>
      <c r="V9" s="39" t="s">
        <v>44</v>
      </c>
      <c r="W9" s="18" t="n">
        <f aca="false">1*100%</f>
        <v>1</v>
      </c>
      <c r="X9" s="19" t="n">
        <v>0.95</v>
      </c>
      <c r="Y9" s="15" t="s">
        <v>59</v>
      </c>
    </row>
    <row r="10" customFormat="false" ht="69.75" hidden="false" customHeight="true" outlineLevel="0" collapsed="false">
      <c r="A10" s="37" t="n">
        <v>3</v>
      </c>
      <c r="B10" s="14" t="s">
        <v>38</v>
      </c>
      <c r="C10" s="14"/>
      <c r="D10" s="14"/>
      <c r="E10" s="40"/>
      <c r="F10" s="28" t="s">
        <v>110</v>
      </c>
      <c r="G10" s="28" t="s">
        <v>111</v>
      </c>
      <c r="H10" s="17" t="s">
        <v>41</v>
      </c>
      <c r="I10" s="17"/>
      <c r="J10" s="17"/>
      <c r="K10" s="17"/>
      <c r="L10" s="17"/>
      <c r="M10" s="17"/>
      <c r="N10" s="17"/>
      <c r="O10" s="17"/>
      <c r="P10" s="17"/>
      <c r="Q10" s="17"/>
      <c r="R10" s="17"/>
      <c r="S10" s="17"/>
      <c r="T10" s="41" t="s">
        <v>112</v>
      </c>
      <c r="U10" s="14"/>
      <c r="V10" s="42" t="s">
        <v>44</v>
      </c>
      <c r="W10" s="43" t="n">
        <f aca="false">6/11</f>
        <v>0.545454545454545</v>
      </c>
      <c r="X10" s="19" t="n">
        <v>0.95</v>
      </c>
      <c r="Y10" s="14" t="s">
        <v>41</v>
      </c>
      <c r="AA10" s="27"/>
    </row>
    <row r="11" customFormat="false" ht="69.75" hidden="false" customHeight="true" outlineLevel="0" collapsed="false">
      <c r="A11" s="37" t="n">
        <v>4</v>
      </c>
      <c r="B11" s="25"/>
      <c r="C11" s="26" t="s">
        <v>38</v>
      </c>
      <c r="D11" s="26"/>
      <c r="E11" s="38"/>
      <c r="F11" s="28" t="s">
        <v>113</v>
      </c>
      <c r="G11" s="28" t="s">
        <v>114</v>
      </c>
      <c r="H11" s="17" t="s">
        <v>41</v>
      </c>
      <c r="I11" s="17"/>
      <c r="J11" s="17"/>
      <c r="K11" s="17"/>
      <c r="L11" s="17"/>
      <c r="M11" s="17"/>
      <c r="N11" s="17"/>
      <c r="O11" s="17"/>
      <c r="P11" s="17"/>
      <c r="Q11" s="17"/>
      <c r="R11" s="17"/>
      <c r="S11" s="17"/>
      <c r="T11" s="44" t="s">
        <v>115</v>
      </c>
      <c r="U11" s="15"/>
      <c r="V11" s="42" t="s">
        <v>44</v>
      </c>
      <c r="W11" s="18" t="n">
        <f aca="false">+(50+5)/(62+12+5+2)</f>
        <v>0.679012345679012</v>
      </c>
      <c r="X11" s="19" t="n">
        <v>0.95</v>
      </c>
      <c r="Y11" s="15" t="s">
        <v>59</v>
      </c>
    </row>
    <row r="12" customFormat="false" ht="69.75" hidden="false" customHeight="true" outlineLevel="0" collapsed="false">
      <c r="A12" s="37" t="n">
        <v>5</v>
      </c>
      <c r="B12" s="25"/>
      <c r="C12" s="26" t="s">
        <v>116</v>
      </c>
      <c r="D12" s="26"/>
      <c r="E12" s="14"/>
      <c r="F12" s="28" t="s">
        <v>117</v>
      </c>
      <c r="G12" s="28" t="s">
        <v>118</v>
      </c>
      <c r="H12" s="17" t="s">
        <v>41</v>
      </c>
      <c r="I12" s="17"/>
      <c r="J12" s="17"/>
      <c r="K12" s="17"/>
      <c r="L12" s="17"/>
      <c r="M12" s="17"/>
      <c r="N12" s="17"/>
      <c r="O12" s="17"/>
      <c r="P12" s="17"/>
      <c r="Q12" s="17"/>
      <c r="R12" s="17"/>
      <c r="S12" s="17"/>
      <c r="T12" s="45" t="s">
        <v>119</v>
      </c>
      <c r="U12" s="15"/>
      <c r="V12" s="42" t="s">
        <v>44</v>
      </c>
      <c r="W12" s="46" t="n">
        <f aca="false">+(0)/(9+11+4+6)</f>
        <v>0</v>
      </c>
      <c r="X12" s="19" t="n">
        <v>0.95</v>
      </c>
      <c r="Y12" s="14" t="s">
        <v>41</v>
      </c>
    </row>
    <row r="13" customFormat="false" ht="69.75" hidden="false" customHeight="true" outlineLevel="0" collapsed="false">
      <c r="A13" s="37" t="n">
        <v>6</v>
      </c>
      <c r="B13" s="25" t="s">
        <v>116</v>
      </c>
      <c r="C13" s="26"/>
      <c r="D13" s="26"/>
      <c r="E13" s="38"/>
      <c r="F13" s="28" t="s">
        <v>120</v>
      </c>
      <c r="G13" s="28" t="s">
        <v>121</v>
      </c>
      <c r="H13" s="17" t="s">
        <v>41</v>
      </c>
      <c r="I13" s="17"/>
      <c r="J13" s="17"/>
      <c r="K13" s="17"/>
      <c r="L13" s="17"/>
      <c r="M13" s="17"/>
      <c r="N13" s="17"/>
      <c r="O13" s="17"/>
      <c r="P13" s="17"/>
      <c r="Q13" s="17"/>
      <c r="R13" s="17"/>
      <c r="S13" s="17"/>
      <c r="T13" s="47" t="s">
        <v>122</v>
      </c>
      <c r="U13" s="15"/>
      <c r="V13" s="42" t="s">
        <v>44</v>
      </c>
      <c r="W13" s="47" t="s">
        <v>122</v>
      </c>
      <c r="X13" s="19" t="n">
        <v>0.95</v>
      </c>
      <c r="Y13" s="14" t="s">
        <v>41</v>
      </c>
    </row>
    <row r="14" s="3" customFormat="true" ht="22.5"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row>
    <row r="15" customFormat="false" ht="13.5" hidden="false" customHeight="true" outlineLevel="0" collapsed="false">
      <c r="A15" s="32" t="s">
        <v>123</v>
      </c>
      <c r="B15" s="32"/>
      <c r="C15" s="32"/>
      <c r="D15" s="32"/>
      <c r="E15" s="32"/>
      <c r="F15" s="32"/>
      <c r="G15" s="32"/>
      <c r="H15" s="32"/>
      <c r="I15" s="32"/>
      <c r="J15" s="32"/>
      <c r="K15" s="32"/>
      <c r="L15" s="32"/>
      <c r="M15" s="32"/>
      <c r="N15" s="32"/>
      <c r="O15" s="32"/>
      <c r="P15" s="32"/>
      <c r="Q15" s="32"/>
      <c r="R15" s="32"/>
      <c r="S15" s="32"/>
      <c r="T15" s="32"/>
      <c r="U15" s="32"/>
      <c r="V15" s="32"/>
      <c r="W15" s="32"/>
      <c r="X15" s="32"/>
      <c r="Y15" s="32"/>
    </row>
    <row r="16" customFormat="false" ht="26.25" hidden="false" customHeight="true" outlineLevel="0" collapsed="false">
      <c r="A16" s="48" t="s">
        <v>124</v>
      </c>
      <c r="B16" s="48"/>
      <c r="C16" s="48"/>
      <c r="D16" s="48"/>
      <c r="E16" s="48"/>
      <c r="F16" s="48"/>
      <c r="G16" s="48"/>
      <c r="H16" s="48"/>
      <c r="I16" s="48"/>
      <c r="J16" s="48"/>
      <c r="K16" s="48"/>
      <c r="L16" s="48"/>
      <c r="M16" s="48"/>
      <c r="N16" s="48"/>
      <c r="O16" s="48"/>
      <c r="P16" s="48"/>
      <c r="Q16" s="48"/>
      <c r="R16" s="48"/>
      <c r="S16" s="48"/>
      <c r="T16" s="48"/>
      <c r="U16" s="48"/>
      <c r="V16" s="48"/>
      <c r="W16" s="48"/>
      <c r="X16" s="48"/>
      <c r="Y16" s="48"/>
    </row>
    <row r="17" customFormat="false" ht="15" hidden="false" customHeight="true" outlineLevel="0" collapsed="false">
      <c r="A17" s="6" t="s">
        <v>86</v>
      </c>
      <c r="B17" s="6"/>
      <c r="C17" s="6"/>
      <c r="D17" s="6"/>
      <c r="E17" s="6"/>
      <c r="F17" s="6"/>
      <c r="G17" s="6"/>
      <c r="H17" s="6"/>
      <c r="I17" s="6"/>
      <c r="J17" s="6"/>
      <c r="K17" s="6"/>
      <c r="L17" s="6"/>
      <c r="M17" s="6"/>
      <c r="N17" s="6"/>
      <c r="O17" s="6"/>
      <c r="P17" s="6"/>
      <c r="Q17" s="6"/>
      <c r="R17" s="6"/>
      <c r="S17" s="6"/>
      <c r="T17" s="6"/>
      <c r="U17" s="6"/>
      <c r="V17" s="6"/>
      <c r="W17" s="6"/>
      <c r="X17" s="6"/>
      <c r="Y17" s="6"/>
    </row>
    <row r="18" customFormat="false" ht="42" hidden="false" customHeight="true" outlineLevel="0" collapsed="false">
      <c r="A18" s="32" t="s">
        <v>125</v>
      </c>
      <c r="B18" s="32"/>
      <c r="C18" s="32"/>
      <c r="D18" s="32"/>
      <c r="E18" s="32"/>
      <c r="F18" s="32"/>
      <c r="G18" s="32"/>
      <c r="H18" s="32"/>
      <c r="I18" s="32"/>
      <c r="J18" s="32"/>
      <c r="K18" s="32"/>
      <c r="L18" s="32"/>
      <c r="M18" s="32"/>
      <c r="N18" s="32"/>
      <c r="O18" s="32"/>
      <c r="P18" s="32"/>
      <c r="Q18" s="32"/>
      <c r="R18" s="32"/>
      <c r="S18" s="32"/>
      <c r="T18" s="32"/>
      <c r="U18" s="32"/>
      <c r="V18" s="32"/>
      <c r="W18" s="32"/>
      <c r="X18" s="32"/>
      <c r="Y18" s="32"/>
    </row>
    <row r="19" customFormat="false" ht="160.5" hidden="false" customHeight="true" outlineLevel="0" collapsed="false">
      <c r="A19" s="6" t="s">
        <v>126</v>
      </c>
      <c r="B19" s="6"/>
      <c r="C19" s="6"/>
      <c r="D19" s="6"/>
      <c r="E19" s="6"/>
      <c r="F19" s="6"/>
      <c r="G19" s="6"/>
      <c r="H19" s="6"/>
      <c r="I19" s="6"/>
      <c r="J19" s="6"/>
      <c r="K19" s="6"/>
      <c r="L19" s="6"/>
      <c r="M19" s="6"/>
      <c r="N19" s="6"/>
      <c r="O19" s="6"/>
      <c r="P19" s="6"/>
      <c r="Q19" s="6"/>
      <c r="R19" s="6"/>
      <c r="S19" s="6"/>
      <c r="T19" s="6"/>
      <c r="U19" s="6"/>
      <c r="V19" s="6"/>
      <c r="W19" s="6"/>
      <c r="X19" s="6"/>
      <c r="Y19" s="6"/>
      <c r="Z19" s="33"/>
    </row>
    <row r="20" customFormat="false" ht="9" hidden="false" customHeight="false" outlineLevel="0" collapsed="false">
      <c r="A20" s="34"/>
      <c r="B20" s="34"/>
      <c r="C20" s="34"/>
      <c r="D20" s="34"/>
      <c r="E20" s="34"/>
      <c r="F20" s="34"/>
      <c r="G20" s="34"/>
      <c r="H20" s="34"/>
      <c r="I20" s="34"/>
      <c r="J20" s="34"/>
      <c r="K20" s="34"/>
      <c r="L20" s="34"/>
      <c r="M20" s="34"/>
      <c r="N20" s="34"/>
      <c r="O20" s="34"/>
      <c r="P20" s="34"/>
      <c r="Q20" s="34"/>
      <c r="R20" s="34"/>
      <c r="S20" s="34"/>
      <c r="T20" s="34"/>
      <c r="U20" s="34"/>
      <c r="V20" s="34"/>
      <c r="W20" s="34"/>
      <c r="X20" s="34"/>
      <c r="Y20" s="34"/>
    </row>
  </sheetData>
  <mergeCells count="32">
    <mergeCell ref="A1:Y1"/>
    <mergeCell ref="A2:Y2"/>
    <mergeCell ref="A3:Y3"/>
    <mergeCell ref="A4:Y4"/>
    <mergeCell ref="A5:Y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X6:X7"/>
    <mergeCell ref="Y6:Y7"/>
    <mergeCell ref="A15:Y15"/>
    <mergeCell ref="A16:Y16"/>
    <mergeCell ref="A17:Y17"/>
    <mergeCell ref="A18:Y18"/>
    <mergeCell ref="A19:Y19"/>
    <mergeCell ref="A20:Y20"/>
  </mergeCells>
  <hyperlinks>
    <hyperlink ref="T11" location="EM!A1" display="(50+5)/&#10;(62+12+5+2)*100"/>
    <hyperlink ref="T13" location="EM!A1" display="EM!A1"/>
    <hyperlink ref="W13" location="EM!A1" display="EM!A1"/>
  </hyperlinks>
  <printOptions headings="false" gridLines="false" gridLinesSet="true" horizontalCentered="false" verticalCentered="false"/>
  <pageMargins left="0.75" right="0.75" top="1" bottom="0.679861111111111" header="0.511811023622047" footer="0"/>
  <pageSetup paperSize="5" scale="90" fitToWidth="1" fitToHeight="1" pageOrder="downThenOver" orientation="landscape" blackAndWhite="false" draft="false" cellComments="none" horizontalDpi="300" verticalDpi="300" copies="1"/>
  <headerFooter differentFirst="false" differentOddEven="false">
    <oddHeader/>
    <oddFooter>&amp;L&amp;8FR.PQ.04&amp;R&amp;9Edic, 26/03/2010_Versión 0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A13" activeCellId="0" sqref="A13:IV14"/>
    </sheetView>
  </sheetViews>
  <sheetFormatPr defaultColWidth="11.41796875" defaultRowHeight="9" zeroHeight="false" outlineLevelRow="0" outlineLevelCol="0"/>
  <cols>
    <col collapsed="false" customWidth="true" hidden="false" outlineLevel="0" max="1" min="1" style="49" width="8.7"/>
    <col collapsed="false" customWidth="true" hidden="false" outlineLevel="0" max="2" min="2" style="49" width="3.85"/>
    <col collapsed="false" customWidth="true" hidden="false" outlineLevel="0" max="4" min="3" style="49" width="3.99"/>
    <col collapsed="false" customWidth="true" hidden="false" outlineLevel="0" max="5" min="5" style="49" width="4.28"/>
    <col collapsed="false" customWidth="true" hidden="false" outlineLevel="0" max="6" min="6" style="49" width="13.41"/>
    <col collapsed="false" customWidth="true" hidden="false" outlineLevel="0" max="7" min="7" style="49" width="17.7"/>
    <col collapsed="false" customWidth="true" hidden="false" outlineLevel="0" max="8" min="8" style="49" width="15.13"/>
    <col collapsed="false" customWidth="true" hidden="false" outlineLevel="0" max="13" min="9" style="49" width="12.56"/>
    <col collapsed="false" customWidth="true" hidden="false" outlineLevel="0" max="14" min="14" style="49" width="7.28"/>
    <col collapsed="false" customWidth="true" hidden="false" outlineLevel="0" max="15" min="15" style="49" width="6.7"/>
    <col collapsed="false" customWidth="true" hidden="false" outlineLevel="0" max="18" min="16" style="49" width="6.85"/>
    <col collapsed="false" customWidth="true" hidden="false" outlineLevel="0" max="19" min="19" style="49" width="6.7"/>
    <col collapsed="false" customWidth="true" hidden="false" outlineLevel="0" max="20" min="20" style="49" width="6.99"/>
    <col collapsed="false" customWidth="true" hidden="false" outlineLevel="0" max="21" min="21" style="49" width="12.28"/>
    <col collapsed="false" customWidth="false" hidden="false" outlineLevel="0" max="257" min="22" style="49" width="11.42"/>
  </cols>
  <sheetData>
    <row r="1" s="3" customFormat="true" ht="57" hidden="false" customHeight="true" outlineLevel="0" collapsed="false">
      <c r="A1" s="35" t="s">
        <v>0</v>
      </c>
      <c r="B1" s="35"/>
      <c r="C1" s="35"/>
      <c r="D1" s="35"/>
      <c r="E1" s="35"/>
      <c r="F1" s="35"/>
      <c r="G1" s="35"/>
      <c r="H1" s="35"/>
      <c r="I1" s="35"/>
      <c r="J1" s="35"/>
      <c r="K1" s="35"/>
      <c r="L1" s="35"/>
      <c r="M1" s="35"/>
      <c r="N1" s="35"/>
      <c r="O1" s="35"/>
      <c r="P1" s="35"/>
      <c r="Q1" s="35"/>
      <c r="R1" s="35"/>
      <c r="S1" s="35"/>
      <c r="T1" s="35"/>
      <c r="U1" s="35"/>
      <c r="V1" s="50"/>
    </row>
    <row r="2" customFormat="false" ht="13.5" hidden="false" customHeight="true" outlineLevel="0" collapsed="false">
      <c r="A2" s="51" t="s">
        <v>127</v>
      </c>
      <c r="B2" s="51"/>
      <c r="C2" s="51"/>
      <c r="D2" s="51"/>
      <c r="E2" s="51"/>
      <c r="F2" s="51"/>
      <c r="G2" s="51"/>
      <c r="H2" s="51"/>
      <c r="I2" s="51"/>
      <c r="J2" s="51"/>
      <c r="K2" s="51"/>
      <c r="L2" s="51"/>
      <c r="M2" s="51"/>
      <c r="N2" s="51"/>
      <c r="O2" s="51"/>
      <c r="P2" s="51"/>
      <c r="Q2" s="51"/>
      <c r="R2" s="51"/>
      <c r="S2" s="51"/>
      <c r="T2" s="51"/>
      <c r="U2" s="51"/>
    </row>
    <row r="3" customFormat="false" ht="12.75" hidden="false" customHeight="true" outlineLevel="0" collapsed="false">
      <c r="A3" s="52" t="s">
        <v>128</v>
      </c>
      <c r="B3" s="52"/>
      <c r="C3" s="52"/>
      <c r="D3" s="52"/>
      <c r="E3" s="52"/>
      <c r="F3" s="52"/>
      <c r="G3" s="52"/>
      <c r="H3" s="52"/>
      <c r="I3" s="52"/>
      <c r="J3" s="52"/>
      <c r="K3" s="52"/>
      <c r="L3" s="52"/>
      <c r="M3" s="52"/>
      <c r="N3" s="52"/>
      <c r="O3" s="52"/>
      <c r="P3" s="52"/>
      <c r="Q3" s="52"/>
      <c r="R3" s="52"/>
      <c r="S3" s="52"/>
      <c r="T3" s="52"/>
      <c r="U3" s="52"/>
    </row>
    <row r="4" customFormat="false" ht="21" hidden="false" customHeight="true" outlineLevel="0" collapsed="false">
      <c r="A4" s="53" t="s">
        <v>129</v>
      </c>
      <c r="B4" s="53"/>
      <c r="C4" s="53"/>
      <c r="D4" s="53"/>
      <c r="E4" s="53"/>
      <c r="F4" s="53"/>
      <c r="G4" s="53"/>
      <c r="H4" s="53"/>
      <c r="I4" s="53"/>
      <c r="J4" s="53"/>
      <c r="K4" s="53"/>
      <c r="L4" s="53"/>
      <c r="M4" s="53"/>
      <c r="N4" s="53"/>
      <c r="O4" s="53"/>
      <c r="P4" s="53"/>
      <c r="Q4" s="53"/>
      <c r="R4" s="53"/>
      <c r="S4" s="53"/>
      <c r="T4" s="53"/>
      <c r="U4" s="53"/>
    </row>
    <row r="5" customFormat="false" ht="15.75" hidden="false" customHeight="true" outlineLevel="0" collapsed="false">
      <c r="A5" s="53" t="s">
        <v>130</v>
      </c>
      <c r="B5" s="53"/>
      <c r="C5" s="53"/>
      <c r="D5" s="53"/>
      <c r="E5" s="53"/>
      <c r="F5" s="53"/>
      <c r="G5" s="53"/>
      <c r="H5" s="53"/>
      <c r="I5" s="53"/>
      <c r="J5" s="53"/>
      <c r="K5" s="53"/>
      <c r="L5" s="53"/>
      <c r="M5" s="53"/>
      <c r="N5" s="53"/>
      <c r="O5" s="53"/>
      <c r="P5" s="53"/>
      <c r="Q5" s="53"/>
      <c r="R5" s="53"/>
      <c r="S5" s="53"/>
      <c r="T5" s="53"/>
      <c r="U5" s="53"/>
    </row>
    <row r="6" customFormat="false" ht="17.25" hidden="false" customHeight="true" outlineLevel="0" collapsed="false">
      <c r="A6" s="54" t="s">
        <v>5</v>
      </c>
      <c r="B6" s="55" t="s">
        <v>6</v>
      </c>
      <c r="C6" s="55"/>
      <c r="D6" s="55"/>
      <c r="E6" s="55"/>
      <c r="F6" s="56" t="s">
        <v>7</v>
      </c>
      <c r="G6" s="56" t="s">
        <v>8</v>
      </c>
      <c r="H6" s="56" t="s">
        <v>9</v>
      </c>
      <c r="I6" s="57" t="s">
        <v>131</v>
      </c>
      <c r="J6" s="57" t="s">
        <v>18</v>
      </c>
      <c r="K6" s="57" t="s">
        <v>19</v>
      </c>
      <c r="L6" s="57" t="s">
        <v>20</v>
      </c>
      <c r="M6" s="57" t="s">
        <v>132</v>
      </c>
      <c r="N6" s="58" t="s">
        <v>22</v>
      </c>
      <c r="O6" s="54" t="s">
        <v>133</v>
      </c>
      <c r="P6" s="54"/>
      <c r="Q6" s="54"/>
      <c r="R6" s="54"/>
      <c r="S6" s="54"/>
      <c r="T6" s="59" t="s">
        <v>24</v>
      </c>
      <c r="U6" s="60" t="s">
        <v>25</v>
      </c>
    </row>
    <row r="7" customFormat="false" ht="18.75" hidden="false" customHeight="true" outlineLevel="0" collapsed="false">
      <c r="A7" s="54"/>
      <c r="B7" s="54" t="n">
        <v>1</v>
      </c>
      <c r="C7" s="54" t="n">
        <v>2</v>
      </c>
      <c r="D7" s="54" t="n">
        <v>3</v>
      </c>
      <c r="E7" s="54" t="n">
        <v>4</v>
      </c>
      <c r="F7" s="56"/>
      <c r="G7" s="56"/>
      <c r="H7" s="56"/>
      <c r="I7" s="57"/>
      <c r="J7" s="57"/>
      <c r="K7" s="57"/>
      <c r="L7" s="57"/>
      <c r="M7" s="57"/>
      <c r="N7" s="58"/>
      <c r="O7" s="58" t="s">
        <v>31</v>
      </c>
      <c r="P7" s="58" t="s">
        <v>34</v>
      </c>
      <c r="Q7" s="58" t="s">
        <v>35</v>
      </c>
      <c r="R7" s="58" t="s">
        <v>36</v>
      </c>
      <c r="S7" s="58" t="s">
        <v>37</v>
      </c>
      <c r="T7" s="59"/>
      <c r="U7" s="60"/>
    </row>
    <row r="8" customFormat="false" ht="57" hidden="false" customHeight="true" outlineLevel="0" collapsed="false">
      <c r="A8" s="61" t="n">
        <v>1</v>
      </c>
      <c r="B8" s="62" t="s">
        <v>116</v>
      </c>
      <c r="C8" s="62"/>
      <c r="D8" s="62"/>
      <c r="E8" s="63"/>
      <c r="F8" s="64" t="s">
        <v>134</v>
      </c>
      <c r="G8" s="64" t="s">
        <v>135</v>
      </c>
      <c r="H8" s="65" t="s">
        <v>136</v>
      </c>
      <c r="I8" s="65" t="s">
        <v>137</v>
      </c>
      <c r="J8" s="66" t="s">
        <v>42</v>
      </c>
      <c r="K8" s="66" t="s">
        <v>42</v>
      </c>
      <c r="L8" s="66" t="s">
        <v>42</v>
      </c>
      <c r="M8" s="62" t="s">
        <v>138</v>
      </c>
      <c r="N8" s="67" t="s">
        <v>44</v>
      </c>
      <c r="O8" s="68" t="n">
        <f aca="false">10/10</f>
        <v>1</v>
      </c>
      <c r="P8" s="69" t="s">
        <v>42</v>
      </c>
      <c r="Q8" s="69" t="s">
        <v>42</v>
      </c>
      <c r="R8" s="69" t="s">
        <v>42</v>
      </c>
      <c r="S8" s="24" t="n">
        <f aca="false">11/30</f>
        <v>0.366666666666667</v>
      </c>
      <c r="T8" s="30" t="n">
        <v>1</v>
      </c>
      <c r="U8" s="70" t="s">
        <v>139</v>
      </c>
    </row>
    <row r="9" customFormat="false" ht="74.25" hidden="false" customHeight="true" outlineLevel="0" collapsed="false">
      <c r="A9" s="61" t="n">
        <v>2</v>
      </c>
      <c r="B9" s="62"/>
      <c r="C9" s="62" t="s">
        <v>116</v>
      </c>
      <c r="D9" s="62"/>
      <c r="E9" s="71"/>
      <c r="F9" s="64" t="s">
        <v>140</v>
      </c>
      <c r="G9" s="64" t="s">
        <v>141</v>
      </c>
      <c r="H9" s="65" t="s">
        <v>136</v>
      </c>
      <c r="I9" s="65" t="s">
        <v>142</v>
      </c>
      <c r="J9" s="66" t="s">
        <v>42</v>
      </c>
      <c r="K9" s="66" t="s">
        <v>42</v>
      </c>
      <c r="L9" s="66" t="s">
        <v>42</v>
      </c>
      <c r="M9" s="41" t="s">
        <v>112</v>
      </c>
      <c r="N9" s="67" t="s">
        <v>44</v>
      </c>
      <c r="O9" s="68" t="n">
        <v>0</v>
      </c>
      <c r="P9" s="69" t="s">
        <v>42</v>
      </c>
      <c r="Q9" s="69" t="s">
        <v>42</v>
      </c>
      <c r="R9" s="69" t="s">
        <v>42</v>
      </c>
      <c r="S9" s="43" t="n">
        <f aca="false">6/11</f>
        <v>0.545454545454545</v>
      </c>
      <c r="T9" s="30" t="n">
        <v>1</v>
      </c>
      <c r="U9" s="70" t="s">
        <v>139</v>
      </c>
    </row>
    <row r="10" customFormat="false" ht="54.75" hidden="false" customHeight="true" outlineLevel="0" collapsed="false">
      <c r="A10" s="61" t="n">
        <v>3</v>
      </c>
      <c r="B10" s="72"/>
      <c r="C10" s="62"/>
      <c r="D10" s="62" t="s">
        <v>116</v>
      </c>
      <c r="E10" s="71"/>
      <c r="F10" s="64" t="s">
        <v>143</v>
      </c>
      <c r="G10" s="64" t="s">
        <v>144</v>
      </c>
      <c r="H10" s="65" t="s">
        <v>136</v>
      </c>
      <c r="I10" s="65" t="s">
        <v>145</v>
      </c>
      <c r="J10" s="66" t="s">
        <v>42</v>
      </c>
      <c r="K10" s="66" t="s">
        <v>42</v>
      </c>
      <c r="L10" s="66" t="s">
        <v>42</v>
      </c>
      <c r="M10" s="41" t="s">
        <v>146</v>
      </c>
      <c r="N10" s="67" t="s">
        <v>44</v>
      </c>
      <c r="O10" s="68" t="n">
        <f aca="false">1100/12000</f>
        <v>0.0916666666666667</v>
      </c>
      <c r="P10" s="69" t="s">
        <v>42</v>
      </c>
      <c r="Q10" s="69" t="s">
        <v>42</v>
      </c>
      <c r="R10" s="69" t="s">
        <v>42</v>
      </c>
      <c r="S10" s="43" t="n">
        <f aca="false">550/1500</f>
        <v>0.366666666666667</v>
      </c>
      <c r="T10" s="30" t="n">
        <v>1</v>
      </c>
      <c r="U10" s="70" t="s">
        <v>139</v>
      </c>
      <c r="V10" s="73"/>
    </row>
    <row r="11" customFormat="false" ht="54.75" hidden="false" customHeight="true" outlineLevel="0" collapsed="false">
      <c r="A11" s="61" t="n">
        <v>4</v>
      </c>
      <c r="B11" s="72"/>
      <c r="C11" s="62" t="s">
        <v>38</v>
      </c>
      <c r="D11" s="62"/>
      <c r="E11" s="74"/>
      <c r="F11" s="65" t="s">
        <v>147</v>
      </c>
      <c r="G11" s="65" t="s">
        <v>148</v>
      </c>
      <c r="H11" s="65" t="s">
        <v>136</v>
      </c>
      <c r="I11" s="65" t="s">
        <v>149</v>
      </c>
      <c r="J11" s="66" t="s">
        <v>42</v>
      </c>
      <c r="K11" s="66" t="s">
        <v>42</v>
      </c>
      <c r="L11" s="66" t="s">
        <v>42</v>
      </c>
      <c r="M11" s="65" t="s">
        <v>150</v>
      </c>
      <c r="N11" s="67" t="s">
        <v>44</v>
      </c>
      <c r="O11" s="68" t="n">
        <f aca="false">40985300/397700000</f>
        <v>0.103055820970581</v>
      </c>
      <c r="P11" s="69" t="s">
        <v>42</v>
      </c>
      <c r="Q11" s="69" t="s">
        <v>42</v>
      </c>
      <c r="R11" s="69" t="s">
        <v>42</v>
      </c>
      <c r="S11" s="68" t="n">
        <f aca="false">1607200000/215200000</f>
        <v>7.46840148698885</v>
      </c>
      <c r="T11" s="30" t="n">
        <v>1</v>
      </c>
      <c r="U11" s="70" t="s">
        <v>139</v>
      </c>
      <c r="V11" s="73"/>
    </row>
    <row r="12" customFormat="false" ht="54.75" hidden="false" customHeight="true" outlineLevel="0" collapsed="false">
      <c r="A12" s="61" t="n">
        <v>5</v>
      </c>
      <c r="B12" s="72"/>
      <c r="C12" s="62"/>
      <c r="D12" s="62" t="s">
        <v>38</v>
      </c>
      <c r="E12" s="74"/>
      <c r="F12" s="65" t="s">
        <v>151</v>
      </c>
      <c r="G12" s="65" t="s">
        <v>152</v>
      </c>
      <c r="H12" s="65" t="s">
        <v>153</v>
      </c>
      <c r="I12" s="65" t="s">
        <v>154</v>
      </c>
      <c r="J12" s="66" t="s">
        <v>42</v>
      </c>
      <c r="K12" s="66" t="s">
        <v>42</v>
      </c>
      <c r="L12" s="66" t="s">
        <v>42</v>
      </c>
      <c r="M12" s="65" t="s">
        <v>155</v>
      </c>
      <c r="N12" s="67" t="s">
        <v>44</v>
      </c>
      <c r="O12" s="68" t="n">
        <f aca="false">145/150</f>
        <v>0.966666666666667</v>
      </c>
      <c r="P12" s="69" t="s">
        <v>42</v>
      </c>
      <c r="Q12" s="69" t="s">
        <v>42</v>
      </c>
      <c r="R12" s="69" t="s">
        <v>42</v>
      </c>
      <c r="S12" s="68" t="n">
        <f aca="false">187/190</f>
        <v>0.984210526315789</v>
      </c>
      <c r="T12" s="30" t="n">
        <v>1</v>
      </c>
      <c r="U12" s="62" t="s">
        <v>139</v>
      </c>
    </row>
    <row r="13" customFormat="false" ht="13.5" hidden="false" customHeight="true" outlineLevel="0" collapsed="false">
      <c r="A13" s="51" t="s">
        <v>156</v>
      </c>
      <c r="B13" s="51"/>
      <c r="C13" s="51"/>
      <c r="D13" s="51"/>
      <c r="E13" s="51"/>
      <c r="F13" s="51"/>
      <c r="G13" s="51"/>
      <c r="H13" s="51"/>
      <c r="I13" s="51"/>
      <c r="J13" s="51"/>
      <c r="K13" s="51"/>
      <c r="L13" s="51"/>
      <c r="M13" s="51"/>
      <c r="N13" s="51"/>
      <c r="O13" s="51"/>
      <c r="P13" s="51"/>
      <c r="Q13" s="51"/>
      <c r="R13" s="51"/>
      <c r="S13" s="51"/>
      <c r="T13" s="51"/>
      <c r="U13" s="51"/>
    </row>
    <row r="14" customFormat="false" ht="12.75" hidden="false" customHeight="true" outlineLevel="0" collapsed="false">
      <c r="A14" s="75" t="s">
        <v>157</v>
      </c>
      <c r="B14" s="75"/>
      <c r="C14" s="75"/>
      <c r="D14" s="75"/>
      <c r="E14" s="75"/>
      <c r="F14" s="75"/>
      <c r="G14" s="75"/>
      <c r="H14" s="75"/>
      <c r="I14" s="75"/>
      <c r="J14" s="75"/>
      <c r="K14" s="75"/>
      <c r="L14" s="75"/>
      <c r="M14" s="75"/>
      <c r="N14" s="75"/>
      <c r="O14" s="75"/>
      <c r="P14" s="75"/>
      <c r="Q14" s="75"/>
      <c r="R14" s="75"/>
      <c r="S14" s="75"/>
      <c r="T14" s="75"/>
      <c r="U14" s="75"/>
    </row>
    <row r="15" customFormat="false" ht="9" hidden="false" customHeight="true" outlineLevel="0" collapsed="false">
      <c r="A15" s="53" t="s">
        <v>86</v>
      </c>
      <c r="B15" s="53"/>
      <c r="C15" s="53"/>
      <c r="D15" s="53"/>
      <c r="E15" s="53"/>
      <c r="F15" s="53"/>
      <c r="G15" s="53"/>
      <c r="H15" s="53"/>
      <c r="I15" s="53"/>
      <c r="J15" s="53"/>
      <c r="K15" s="53"/>
      <c r="L15" s="53"/>
      <c r="M15" s="53"/>
      <c r="N15" s="53"/>
      <c r="O15" s="53"/>
      <c r="P15" s="53"/>
      <c r="Q15" s="53"/>
      <c r="R15" s="53"/>
      <c r="S15" s="53"/>
      <c r="T15" s="53"/>
      <c r="U15" s="53"/>
    </row>
    <row r="16" customFormat="false" ht="9" hidden="false" customHeight="true" outlineLevel="0" collapsed="false">
      <c r="A16" s="53" t="s">
        <v>158</v>
      </c>
      <c r="B16" s="53"/>
      <c r="C16" s="53"/>
      <c r="D16" s="53"/>
      <c r="E16" s="53"/>
      <c r="F16" s="53"/>
      <c r="G16" s="53"/>
      <c r="H16" s="53"/>
      <c r="I16" s="53"/>
      <c r="J16" s="53"/>
      <c r="K16" s="53"/>
      <c r="L16" s="53"/>
      <c r="M16" s="53"/>
      <c r="N16" s="53"/>
      <c r="O16" s="53"/>
      <c r="P16" s="53"/>
      <c r="Q16" s="53"/>
      <c r="R16" s="53"/>
      <c r="S16" s="53"/>
      <c r="T16" s="53"/>
      <c r="U16" s="53"/>
    </row>
    <row r="17" customFormat="false" ht="65.25" hidden="false" customHeight="true" outlineLevel="0" collapsed="false">
      <c r="A17" s="53" t="s">
        <v>159</v>
      </c>
      <c r="B17" s="53"/>
      <c r="C17" s="53"/>
      <c r="D17" s="53"/>
      <c r="E17" s="53"/>
      <c r="F17" s="53"/>
      <c r="G17" s="53"/>
      <c r="H17" s="53"/>
      <c r="I17" s="53"/>
      <c r="J17" s="53"/>
      <c r="K17" s="53"/>
      <c r="L17" s="53"/>
      <c r="M17" s="53"/>
      <c r="N17" s="53"/>
      <c r="O17" s="53"/>
      <c r="P17" s="53"/>
      <c r="Q17" s="53"/>
      <c r="R17" s="53"/>
      <c r="S17" s="53"/>
      <c r="T17" s="53"/>
      <c r="U17" s="53"/>
      <c r="V17" s="76"/>
    </row>
    <row r="18" customFormat="false" ht="9" hidden="false" customHeight="true" outlineLevel="0" collapsed="false">
      <c r="A18" s="77"/>
      <c r="B18" s="77"/>
      <c r="C18" s="77"/>
      <c r="D18" s="77"/>
      <c r="E18" s="77"/>
      <c r="F18" s="77"/>
      <c r="G18" s="77"/>
      <c r="H18" s="77"/>
      <c r="I18" s="77"/>
      <c r="J18" s="77"/>
      <c r="K18" s="77"/>
      <c r="L18" s="77"/>
      <c r="M18" s="77"/>
      <c r="N18" s="77"/>
      <c r="O18" s="77"/>
      <c r="P18" s="77"/>
      <c r="Q18" s="77"/>
      <c r="R18" s="77"/>
      <c r="S18" s="77"/>
      <c r="T18" s="77"/>
      <c r="U18" s="77"/>
    </row>
    <row r="20" customFormat="false" ht="12.75" hidden="false" customHeight="false" outlineLevel="0" collapsed="false">
      <c r="A20" s="78" t="s">
        <v>0</v>
      </c>
      <c r="B20" s="78"/>
      <c r="C20" s="78"/>
      <c r="D20" s="78"/>
      <c r="E20" s="78"/>
      <c r="F20" s="78"/>
      <c r="G20" s="78"/>
      <c r="H20" s="78"/>
      <c r="I20" s="78"/>
      <c r="J20" s="78"/>
      <c r="K20" s="78"/>
      <c r="L20" s="78"/>
      <c r="M20" s="78"/>
      <c r="N20" s="78"/>
      <c r="O20" s="78"/>
      <c r="P20" s="78"/>
      <c r="Q20" s="78"/>
      <c r="R20" s="78"/>
      <c r="S20" s="78"/>
      <c r="T20" s="78"/>
      <c r="U20" s="78"/>
    </row>
    <row r="21" customFormat="false" ht="9" hidden="false" customHeight="false" outlineLevel="0" collapsed="false">
      <c r="A21" s="51" t="s">
        <v>127</v>
      </c>
      <c r="B21" s="51"/>
      <c r="C21" s="51"/>
      <c r="D21" s="51"/>
      <c r="E21" s="51"/>
      <c r="F21" s="51"/>
      <c r="G21" s="51"/>
      <c r="H21" s="51"/>
      <c r="I21" s="51"/>
      <c r="J21" s="51"/>
      <c r="K21" s="51"/>
      <c r="L21" s="51"/>
      <c r="M21" s="51"/>
      <c r="N21" s="51"/>
      <c r="O21" s="51"/>
      <c r="P21" s="51"/>
      <c r="Q21" s="51"/>
      <c r="R21" s="51"/>
      <c r="S21" s="51"/>
      <c r="T21" s="51"/>
      <c r="U21" s="51"/>
    </row>
    <row r="22" customFormat="false" ht="9" hidden="false" customHeight="false" outlineLevel="0" collapsed="false">
      <c r="A22" s="52" t="s">
        <v>128</v>
      </c>
      <c r="B22" s="52"/>
      <c r="C22" s="52"/>
      <c r="D22" s="52"/>
      <c r="E22" s="52"/>
      <c r="F22" s="52"/>
      <c r="G22" s="52"/>
      <c r="H22" s="52"/>
      <c r="I22" s="52"/>
      <c r="J22" s="52"/>
      <c r="K22" s="52"/>
      <c r="L22" s="52"/>
      <c r="M22" s="52"/>
      <c r="N22" s="52"/>
      <c r="O22" s="52"/>
      <c r="P22" s="52"/>
      <c r="Q22" s="52"/>
      <c r="R22" s="52"/>
      <c r="S22" s="52"/>
      <c r="T22" s="52"/>
      <c r="U22" s="52"/>
    </row>
    <row r="23" customFormat="false" ht="9" hidden="false" customHeight="true" outlineLevel="0" collapsed="false">
      <c r="A23" s="53" t="s">
        <v>129</v>
      </c>
      <c r="B23" s="53"/>
      <c r="C23" s="53"/>
      <c r="D23" s="53"/>
      <c r="E23" s="53"/>
      <c r="F23" s="53"/>
      <c r="G23" s="53"/>
      <c r="H23" s="53"/>
      <c r="I23" s="53"/>
      <c r="J23" s="53"/>
      <c r="K23" s="53"/>
      <c r="L23" s="53"/>
      <c r="M23" s="53"/>
      <c r="N23" s="53"/>
      <c r="O23" s="53"/>
      <c r="P23" s="53"/>
      <c r="Q23" s="53"/>
      <c r="R23" s="53"/>
      <c r="S23" s="53"/>
      <c r="T23" s="53"/>
      <c r="U23" s="53"/>
    </row>
    <row r="24" customFormat="false" ht="9" hidden="false" customHeight="true" outlineLevel="0" collapsed="false">
      <c r="A24" s="53" t="s">
        <v>160</v>
      </c>
      <c r="B24" s="53"/>
      <c r="C24" s="53"/>
      <c r="D24" s="53"/>
      <c r="E24" s="53"/>
      <c r="F24" s="53"/>
      <c r="G24" s="53"/>
      <c r="H24" s="53"/>
      <c r="I24" s="53"/>
      <c r="J24" s="53"/>
      <c r="K24" s="53"/>
      <c r="L24" s="53"/>
      <c r="M24" s="53"/>
      <c r="N24" s="53"/>
      <c r="O24" s="53"/>
      <c r="P24" s="53"/>
      <c r="Q24" s="53"/>
      <c r="R24" s="53"/>
      <c r="S24" s="53"/>
      <c r="T24" s="53"/>
      <c r="U24" s="53"/>
    </row>
    <row r="57" customFormat="false" ht="72" hidden="false" customHeight="true" outlineLevel="0" collapsed="false">
      <c r="A57" s="53" t="s">
        <v>161</v>
      </c>
      <c r="B57" s="53"/>
      <c r="C57" s="53"/>
      <c r="D57" s="53"/>
      <c r="E57" s="53"/>
      <c r="F57" s="53"/>
      <c r="G57" s="53"/>
      <c r="H57" s="53"/>
      <c r="I57" s="53"/>
      <c r="J57" s="53"/>
      <c r="K57" s="53"/>
      <c r="L57" s="53"/>
      <c r="M57" s="53"/>
      <c r="N57" s="53"/>
      <c r="O57" s="53"/>
      <c r="P57" s="53"/>
      <c r="Q57" s="53"/>
      <c r="R57" s="53"/>
      <c r="S57" s="53"/>
      <c r="T57" s="53"/>
      <c r="U57" s="53"/>
    </row>
    <row r="58" customFormat="false" ht="9" hidden="false" customHeight="false" outlineLevel="0" collapsed="false">
      <c r="A58" s="77" t="s">
        <v>162</v>
      </c>
      <c r="B58" s="77"/>
      <c r="C58" s="77"/>
      <c r="D58" s="77"/>
      <c r="E58" s="77"/>
      <c r="F58" s="77"/>
      <c r="G58" s="77"/>
      <c r="H58" s="77"/>
      <c r="I58" s="77"/>
      <c r="J58" s="77"/>
      <c r="K58" s="77"/>
      <c r="L58" s="77"/>
      <c r="M58" s="77"/>
      <c r="N58" s="77"/>
      <c r="O58" s="77"/>
      <c r="P58" s="77"/>
      <c r="Q58" s="77"/>
      <c r="R58" s="77"/>
      <c r="S58" s="77"/>
      <c r="T58" s="77"/>
      <c r="U58" s="77"/>
    </row>
  </sheetData>
  <mergeCells count="32">
    <mergeCell ref="A1:U1"/>
    <mergeCell ref="A2:U2"/>
    <mergeCell ref="A3:U3"/>
    <mergeCell ref="A4:U4"/>
    <mergeCell ref="A5:U5"/>
    <mergeCell ref="A6:A7"/>
    <mergeCell ref="B6:E6"/>
    <mergeCell ref="F6:F7"/>
    <mergeCell ref="G6:G7"/>
    <mergeCell ref="H6:H7"/>
    <mergeCell ref="I6:I7"/>
    <mergeCell ref="J6:J7"/>
    <mergeCell ref="K6:K7"/>
    <mergeCell ref="L6:L7"/>
    <mergeCell ref="M6:M7"/>
    <mergeCell ref="N6:N7"/>
    <mergeCell ref="O6:S6"/>
    <mergeCell ref="T6:T7"/>
    <mergeCell ref="U6:U7"/>
    <mergeCell ref="A13:U13"/>
    <mergeCell ref="A14:U14"/>
    <mergeCell ref="A15:U15"/>
    <mergeCell ref="A16:U16"/>
    <mergeCell ref="A17:U17"/>
    <mergeCell ref="A18:U18"/>
    <mergeCell ref="A20:U20"/>
    <mergeCell ref="A21:U21"/>
    <mergeCell ref="A22:U22"/>
    <mergeCell ref="A23:U23"/>
    <mergeCell ref="A24:U24"/>
    <mergeCell ref="A57:U57"/>
    <mergeCell ref="A58:U5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9FR.PQ.04&amp;R&amp;9Edic. 26/03/2010_Versión 0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47" activeCellId="0" sqref="J47"/>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5.85"/>
    <col collapsed="false" customWidth="true" hidden="false" outlineLevel="0" max="7" min="7" style="1" width="16.84"/>
    <col collapsed="false" customWidth="true" hidden="false" outlineLevel="0" max="8" min="8" style="1" width="11.13"/>
    <col collapsed="false" customWidth="true" hidden="false" outlineLevel="0" max="9" min="9" style="1" width="12.56"/>
    <col collapsed="false" customWidth="false" hidden="false" outlineLevel="0" max="10" min="10" style="1" width="11.42"/>
    <col collapsed="false" customWidth="true" hidden="false" outlineLevel="0" max="13" min="11" style="1" width="15.13"/>
    <col collapsed="false" customWidth="true" hidden="false" outlineLevel="0" max="16" min="14" style="1" width="13.56"/>
    <col collapsed="false" customWidth="true" hidden="false" outlineLevel="0" max="20" min="17" style="1" width="12.56"/>
    <col collapsed="false" customWidth="true" hidden="false" outlineLevel="0" max="26" min="21" style="1" width="7.28"/>
    <col collapsed="false" customWidth="true" hidden="false" outlineLevel="0" max="29" min="27" style="1" width="6.85"/>
    <col collapsed="false" customWidth="true" hidden="false" outlineLevel="0" max="33" min="30" style="1" width="6.7"/>
    <col collapsed="false" customWidth="true" hidden="false" outlineLevel="0" max="34" min="34" style="1" width="5.99"/>
    <col collapsed="false" customWidth="true" hidden="false" outlineLevel="0" max="35" min="35" style="1" width="13.99"/>
    <col collapsed="false" customWidth="false" hidden="false" outlineLevel="0" max="257" min="36" style="1" width="11.42"/>
  </cols>
  <sheetData>
    <row r="1" s="3" customFormat="true" ht="57" hidden="false" customHeight="true" outlineLevel="0" collapsed="false">
      <c r="A1" s="79" t="s">
        <v>0</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row>
    <row r="2" customFormat="false" ht="13.5" hidden="false" customHeight="true" outlineLevel="0" collapsed="false">
      <c r="A2" s="4" t="s">
        <v>16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2.75" hidden="false" customHeight="true" outlineLevel="0" collapsed="false">
      <c r="A3" s="5" t="s">
        <v>16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21" hidden="false" customHeight="true" outlineLevel="0" collapsed="false">
      <c r="A4" s="6" t="s">
        <v>16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5.75" hidden="false" customHeight="true" outlineLevel="0" collapsed="false">
      <c r="A5" s="6" t="s">
        <v>130</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7.25" hidden="false" customHeight="true" outlineLevel="0" collapsed="false">
      <c r="A6" s="7" t="s">
        <v>5</v>
      </c>
      <c r="B6" s="8" t="s">
        <v>6</v>
      </c>
      <c r="C6" s="8"/>
      <c r="D6" s="8"/>
      <c r="E6" s="8"/>
      <c r="F6" s="9" t="s">
        <v>7</v>
      </c>
      <c r="G6" s="9" t="s">
        <v>8</v>
      </c>
      <c r="H6" s="9" t="s">
        <v>9</v>
      </c>
      <c r="I6" s="10" t="s">
        <v>166</v>
      </c>
      <c r="J6" s="10" t="s">
        <v>92</v>
      </c>
      <c r="K6" s="10" t="s">
        <v>93</v>
      </c>
      <c r="L6" s="10" t="s">
        <v>94</v>
      </c>
      <c r="M6" s="10" t="s">
        <v>95</v>
      </c>
      <c r="N6" s="10" t="s">
        <v>96</v>
      </c>
      <c r="O6" s="10" t="s">
        <v>97</v>
      </c>
      <c r="P6" s="10" t="s">
        <v>98</v>
      </c>
      <c r="Q6" s="10" t="s">
        <v>99</v>
      </c>
      <c r="R6" s="10" t="s">
        <v>100</v>
      </c>
      <c r="S6" s="10" t="s">
        <v>101</v>
      </c>
      <c r="T6" s="10" t="s">
        <v>102</v>
      </c>
      <c r="U6" s="10" t="s">
        <v>22</v>
      </c>
      <c r="V6" s="12" t="s">
        <v>23</v>
      </c>
      <c r="W6" s="12"/>
      <c r="X6" s="12"/>
      <c r="Y6" s="12"/>
      <c r="Z6" s="12"/>
      <c r="AA6" s="12"/>
      <c r="AB6" s="12"/>
      <c r="AC6" s="12"/>
      <c r="AD6" s="12"/>
      <c r="AE6" s="12"/>
      <c r="AF6" s="12"/>
      <c r="AG6" s="12"/>
      <c r="AH6" s="7" t="s">
        <v>24</v>
      </c>
      <c r="AI6" s="13" t="s">
        <v>25</v>
      </c>
    </row>
    <row r="7" customFormat="false" ht="18.75" hidden="false" customHeight="true" outlineLevel="0" collapsed="false">
      <c r="A7" s="7"/>
      <c r="B7" s="7" t="n">
        <v>1</v>
      </c>
      <c r="C7" s="7" t="n">
        <v>2</v>
      </c>
      <c r="D7" s="7" t="n">
        <v>3</v>
      </c>
      <c r="E7" s="7" t="n">
        <v>4</v>
      </c>
      <c r="F7" s="9"/>
      <c r="G7" s="9"/>
      <c r="H7" s="9"/>
      <c r="I7" s="10"/>
      <c r="J7" s="10"/>
      <c r="K7" s="10"/>
      <c r="L7" s="10"/>
      <c r="M7" s="10"/>
      <c r="N7" s="10"/>
      <c r="O7" s="10"/>
      <c r="P7" s="10"/>
      <c r="Q7" s="10"/>
      <c r="R7" s="10"/>
      <c r="S7" s="10"/>
      <c r="T7" s="10"/>
      <c r="U7" s="10"/>
      <c r="V7" s="10" t="s">
        <v>26</v>
      </c>
      <c r="W7" s="10" t="s">
        <v>27</v>
      </c>
      <c r="X7" s="10" t="s">
        <v>28</v>
      </c>
      <c r="Y7" s="10" t="s">
        <v>29</v>
      </c>
      <c r="Z7" s="10" t="s">
        <v>30</v>
      </c>
      <c r="AA7" s="10" t="s">
        <v>31</v>
      </c>
      <c r="AB7" s="10" t="s">
        <v>32</v>
      </c>
      <c r="AC7" s="10" t="s">
        <v>167</v>
      </c>
      <c r="AD7" s="10" t="s">
        <v>34</v>
      </c>
      <c r="AE7" s="10" t="s">
        <v>35</v>
      </c>
      <c r="AF7" s="10" t="s">
        <v>36</v>
      </c>
      <c r="AG7" s="10" t="s">
        <v>37</v>
      </c>
      <c r="AH7" s="7"/>
      <c r="AI7" s="13"/>
    </row>
    <row r="8" customFormat="false" ht="31.5" hidden="false" customHeight="true" outlineLevel="0" collapsed="false">
      <c r="A8" s="37" t="n">
        <v>1</v>
      </c>
      <c r="B8" s="14" t="s">
        <v>38</v>
      </c>
      <c r="C8" s="14"/>
      <c r="D8" s="14"/>
      <c r="E8" s="14"/>
      <c r="F8" s="80" t="s">
        <v>168</v>
      </c>
      <c r="G8" s="80" t="s">
        <v>169</v>
      </c>
      <c r="H8" s="81" t="s">
        <v>170</v>
      </c>
      <c r="I8" s="82" t="s">
        <v>42</v>
      </c>
      <c r="J8" s="82" t="s">
        <v>42</v>
      </c>
      <c r="K8" s="82" t="s">
        <v>171</v>
      </c>
      <c r="L8" s="82" t="s">
        <v>42</v>
      </c>
      <c r="M8" s="82" t="s">
        <v>42</v>
      </c>
      <c r="N8" s="82" t="s">
        <v>172</v>
      </c>
      <c r="O8" s="82" t="s">
        <v>42</v>
      </c>
      <c r="P8" s="82" t="s">
        <v>42</v>
      </c>
      <c r="Q8" s="82" t="s">
        <v>171</v>
      </c>
      <c r="R8" s="82" t="s">
        <v>42</v>
      </c>
      <c r="S8" s="82" t="s">
        <v>42</v>
      </c>
      <c r="T8" s="83" t="s">
        <v>173</v>
      </c>
      <c r="U8" s="84" t="s">
        <v>44</v>
      </c>
      <c r="V8" s="82" t="n">
        <v>0</v>
      </c>
      <c r="W8" s="82" t="n">
        <v>0</v>
      </c>
      <c r="X8" s="82" t="n">
        <f aca="false">2*1*100%</f>
        <v>2</v>
      </c>
      <c r="Y8" s="82" t="s">
        <v>42</v>
      </c>
      <c r="Z8" s="82" t="s">
        <v>42</v>
      </c>
      <c r="AA8" s="85" t="n">
        <f aca="false">0.666666666666667*100%</f>
        <v>0.666666666666667</v>
      </c>
      <c r="AB8" s="82" t="s">
        <v>42</v>
      </c>
      <c r="AC8" s="82" t="s">
        <v>42</v>
      </c>
      <c r="AD8" s="82" t="n">
        <f aca="false">2*100%</f>
        <v>2</v>
      </c>
      <c r="AE8" s="82" t="s">
        <v>42</v>
      </c>
      <c r="AF8" s="82" t="s">
        <v>42</v>
      </c>
      <c r="AG8" s="83" t="s">
        <v>173</v>
      </c>
      <c r="AH8" s="86" t="n">
        <v>0.8</v>
      </c>
      <c r="AI8" s="82" t="s">
        <v>170</v>
      </c>
    </row>
    <row r="9" customFormat="false" ht="31.5" hidden="false" customHeight="true" outlineLevel="0" collapsed="false">
      <c r="A9" s="37" t="n">
        <v>2</v>
      </c>
      <c r="B9" s="14" t="s">
        <v>38</v>
      </c>
      <c r="C9" s="14"/>
      <c r="D9" s="14"/>
      <c r="E9" s="14"/>
      <c r="F9" s="80" t="s">
        <v>174</v>
      </c>
      <c r="G9" s="80" t="s">
        <v>175</v>
      </c>
      <c r="H9" s="81" t="s">
        <v>170</v>
      </c>
      <c r="I9" s="82" t="s">
        <v>42</v>
      </c>
      <c r="J9" s="82" t="s">
        <v>42</v>
      </c>
      <c r="K9" s="82" t="s">
        <v>176</v>
      </c>
      <c r="L9" s="82" t="s">
        <v>42</v>
      </c>
      <c r="M9" s="82" t="s">
        <v>42</v>
      </c>
      <c r="N9" s="82" t="s">
        <v>177</v>
      </c>
      <c r="O9" s="82" t="s">
        <v>42</v>
      </c>
      <c r="P9" s="82" t="s">
        <v>42</v>
      </c>
      <c r="Q9" s="82" t="s">
        <v>178</v>
      </c>
      <c r="R9" s="82" t="s">
        <v>42</v>
      </c>
      <c r="S9" s="82" t="s">
        <v>42</v>
      </c>
      <c r="T9" s="83" t="s">
        <v>173</v>
      </c>
      <c r="U9" s="84" t="s">
        <v>44</v>
      </c>
      <c r="V9" s="82" t="n">
        <v>0</v>
      </c>
      <c r="W9" s="82" t="n">
        <v>0</v>
      </c>
      <c r="X9" s="82" t="n">
        <f aca="false">5*5.55555555555556%</f>
        <v>0.277777777777778</v>
      </c>
      <c r="Y9" s="82" t="s">
        <v>42</v>
      </c>
      <c r="Z9" s="82" t="s">
        <v>42</v>
      </c>
      <c r="AA9" s="82" t="n">
        <f aca="false">0.80952380952381*100%</f>
        <v>0.80952380952381</v>
      </c>
      <c r="AB9" s="82" t="s">
        <v>42</v>
      </c>
      <c r="AC9" s="82" t="s">
        <v>42</v>
      </c>
      <c r="AD9" s="82" t="n">
        <f aca="false">0.152777777777778*100%</f>
        <v>0.152777777777778</v>
      </c>
      <c r="AE9" s="82" t="s">
        <v>42</v>
      </c>
      <c r="AF9" s="82" t="s">
        <v>42</v>
      </c>
      <c r="AG9" s="83" t="s">
        <v>173</v>
      </c>
      <c r="AH9" s="86" t="n">
        <v>0.8</v>
      </c>
      <c r="AI9" s="82" t="s">
        <v>170</v>
      </c>
    </row>
    <row r="10" customFormat="false" ht="31.5" hidden="false" customHeight="true" outlineLevel="0" collapsed="false">
      <c r="A10" s="37" t="n">
        <v>3</v>
      </c>
      <c r="B10" s="14" t="s">
        <v>38</v>
      </c>
      <c r="C10" s="14"/>
      <c r="D10" s="14"/>
      <c r="E10" s="14"/>
      <c r="F10" s="80" t="s">
        <v>179</v>
      </c>
      <c r="G10" s="80" t="s">
        <v>180</v>
      </c>
      <c r="H10" s="81" t="s">
        <v>170</v>
      </c>
      <c r="I10" s="82" t="s">
        <v>42</v>
      </c>
      <c r="J10" s="82" t="s">
        <v>42</v>
      </c>
      <c r="K10" s="82" t="s">
        <v>181</v>
      </c>
      <c r="L10" s="82" t="s">
        <v>42</v>
      </c>
      <c r="M10" s="82" t="s">
        <v>42</v>
      </c>
      <c r="N10" s="82" t="s">
        <v>182</v>
      </c>
      <c r="O10" s="82" t="s">
        <v>42</v>
      </c>
      <c r="P10" s="82" t="s">
        <v>42</v>
      </c>
      <c r="Q10" s="82" t="s">
        <v>183</v>
      </c>
      <c r="R10" s="82" t="s">
        <v>42</v>
      </c>
      <c r="S10" s="82" t="s">
        <v>42</v>
      </c>
      <c r="T10" s="83" t="s">
        <v>173</v>
      </c>
      <c r="U10" s="84" t="s">
        <v>44</v>
      </c>
      <c r="V10" s="82" t="n">
        <v>0</v>
      </c>
      <c r="W10" s="82" t="n">
        <v>0</v>
      </c>
      <c r="X10" s="82" t="n">
        <f aca="false">2*33.3333333333333%</f>
        <v>0.666666666666667</v>
      </c>
      <c r="Y10" s="82" t="s">
        <v>42</v>
      </c>
      <c r="Z10" s="82" t="s">
        <v>42</v>
      </c>
      <c r="AA10" s="82" t="n">
        <f aca="false">0.2*100%</f>
        <v>0.2</v>
      </c>
      <c r="AB10" s="82" t="s">
        <v>42</v>
      </c>
      <c r="AC10" s="82" t="s">
        <v>42</v>
      </c>
      <c r="AD10" s="82" t="n">
        <f aca="false">2*100%</f>
        <v>2</v>
      </c>
      <c r="AE10" s="82" t="s">
        <v>42</v>
      </c>
      <c r="AF10" s="82" t="s">
        <v>42</v>
      </c>
      <c r="AG10" s="83" t="s">
        <v>173</v>
      </c>
      <c r="AH10" s="86" t="n">
        <v>0.8</v>
      </c>
      <c r="AI10" s="82" t="s">
        <v>170</v>
      </c>
    </row>
    <row r="11" customFormat="false" ht="43.5" hidden="false" customHeight="true" outlineLevel="0" collapsed="false">
      <c r="A11" s="37" t="n">
        <v>4</v>
      </c>
      <c r="B11" s="14" t="s">
        <v>38</v>
      </c>
      <c r="C11" s="14"/>
      <c r="D11" s="14"/>
      <c r="E11" s="14"/>
      <c r="F11" s="80" t="s">
        <v>184</v>
      </c>
      <c r="G11" s="80" t="s">
        <v>185</v>
      </c>
      <c r="H11" s="81" t="s">
        <v>170</v>
      </c>
      <c r="I11" s="82" t="s">
        <v>42</v>
      </c>
      <c r="J11" s="82" t="s">
        <v>42</v>
      </c>
      <c r="K11" s="82" t="s">
        <v>186</v>
      </c>
      <c r="L11" s="82" t="s">
        <v>42</v>
      </c>
      <c r="M11" s="82" t="s">
        <v>42</v>
      </c>
      <c r="N11" s="82" t="s">
        <v>187</v>
      </c>
      <c r="O11" s="82" t="s">
        <v>42</v>
      </c>
      <c r="P11" s="82" t="s">
        <v>42</v>
      </c>
      <c r="Q11" s="82" t="s">
        <v>188</v>
      </c>
      <c r="R11" s="82" t="s">
        <v>42</v>
      </c>
      <c r="S11" s="82" t="s">
        <v>42</v>
      </c>
      <c r="T11" s="83" t="s">
        <v>173</v>
      </c>
      <c r="U11" s="84" t="s">
        <v>44</v>
      </c>
      <c r="V11" s="82" t="n">
        <v>0</v>
      </c>
      <c r="W11" s="82" t="n">
        <v>0</v>
      </c>
      <c r="X11" s="82" t="n">
        <f aca="false">1*9.09090909090909%</f>
        <v>0.0909090909090909</v>
      </c>
      <c r="Y11" s="82" t="s">
        <v>42</v>
      </c>
      <c r="Z11" s="82" t="s">
        <v>42</v>
      </c>
      <c r="AA11" s="82" t="n">
        <f aca="false">0.333333333333333*100%</f>
        <v>0.333333333333333</v>
      </c>
      <c r="AB11" s="82" t="s">
        <v>42</v>
      </c>
      <c r="AC11" s="82" t="s">
        <v>42</v>
      </c>
      <c r="AD11" s="82" t="n">
        <f aca="false">0.833333333333333*100%</f>
        <v>0.833333333333333</v>
      </c>
      <c r="AE11" s="82" t="s">
        <v>42</v>
      </c>
      <c r="AF11" s="82" t="s">
        <v>42</v>
      </c>
      <c r="AG11" s="83" t="s">
        <v>173</v>
      </c>
      <c r="AH11" s="86" t="n">
        <v>0.8</v>
      </c>
      <c r="AI11" s="82" t="s">
        <v>170</v>
      </c>
    </row>
    <row r="12" customFormat="false" ht="36" hidden="false" customHeight="true" outlineLevel="0" collapsed="false">
      <c r="A12" s="37" t="n">
        <v>5</v>
      </c>
      <c r="B12" s="14" t="s">
        <v>38</v>
      </c>
      <c r="C12" s="14"/>
      <c r="D12" s="14"/>
      <c r="E12" s="14"/>
      <c r="F12" s="80" t="s">
        <v>189</v>
      </c>
      <c r="G12" s="80" t="s">
        <v>190</v>
      </c>
      <c r="H12" s="81" t="s">
        <v>170</v>
      </c>
      <c r="I12" s="82" t="s">
        <v>42</v>
      </c>
      <c r="J12" s="82" t="s">
        <v>42</v>
      </c>
      <c r="K12" s="82" t="s">
        <v>191</v>
      </c>
      <c r="L12" s="82" t="s">
        <v>42</v>
      </c>
      <c r="M12" s="82" t="s">
        <v>42</v>
      </c>
      <c r="N12" s="82" t="s">
        <v>192</v>
      </c>
      <c r="O12" s="82" t="s">
        <v>42</v>
      </c>
      <c r="P12" s="82" t="s">
        <v>42</v>
      </c>
      <c r="Q12" s="82" t="s">
        <v>193</v>
      </c>
      <c r="R12" s="82" t="s">
        <v>42</v>
      </c>
      <c r="S12" s="82" t="s">
        <v>42</v>
      </c>
      <c r="T12" s="83" t="s">
        <v>173</v>
      </c>
      <c r="U12" s="84" t="s">
        <v>44</v>
      </c>
      <c r="V12" s="82" t="n">
        <v>0</v>
      </c>
      <c r="W12" s="82" t="n">
        <v>0</v>
      </c>
      <c r="X12" s="82" t="s">
        <v>194</v>
      </c>
      <c r="Y12" s="82" t="s">
        <v>42</v>
      </c>
      <c r="Z12" s="82" t="s">
        <v>42</v>
      </c>
      <c r="AA12" s="82" t="n">
        <f aca="false">1*100%</f>
        <v>1</v>
      </c>
      <c r="AB12" s="82" t="s">
        <v>42</v>
      </c>
      <c r="AC12" s="82" t="s">
        <v>42</v>
      </c>
      <c r="AD12" s="82" t="n">
        <f aca="false">0.666666666666667*100%</f>
        <v>0.666666666666667</v>
      </c>
      <c r="AE12" s="82" t="s">
        <v>42</v>
      </c>
      <c r="AF12" s="82" t="s">
        <v>42</v>
      </c>
      <c r="AG12" s="83" t="s">
        <v>173</v>
      </c>
      <c r="AH12" s="86" t="n">
        <v>0.8</v>
      </c>
      <c r="AI12" s="82" t="s">
        <v>170</v>
      </c>
    </row>
    <row r="13" customFormat="false" ht="45" hidden="false" customHeight="true" outlineLevel="0" collapsed="false">
      <c r="A13" s="37" t="n">
        <v>6</v>
      </c>
      <c r="B13" s="14" t="s">
        <v>38</v>
      </c>
      <c r="C13" s="14"/>
      <c r="D13" s="14"/>
      <c r="E13" s="14"/>
      <c r="F13" s="80" t="s">
        <v>195</v>
      </c>
      <c r="G13" s="80" t="s">
        <v>196</v>
      </c>
      <c r="H13" s="81" t="s">
        <v>170</v>
      </c>
      <c r="I13" s="82" t="s">
        <v>42</v>
      </c>
      <c r="J13" s="82" t="s">
        <v>42</v>
      </c>
      <c r="K13" s="82" t="s">
        <v>197</v>
      </c>
      <c r="L13" s="82" t="s">
        <v>42</v>
      </c>
      <c r="M13" s="82" t="s">
        <v>42</v>
      </c>
      <c r="N13" s="82" t="s">
        <v>198</v>
      </c>
      <c r="O13" s="82" t="s">
        <v>42</v>
      </c>
      <c r="P13" s="82" t="s">
        <v>42</v>
      </c>
      <c r="Q13" s="82" t="s">
        <v>199</v>
      </c>
      <c r="R13" s="82" t="s">
        <v>42</v>
      </c>
      <c r="S13" s="82" t="s">
        <v>42</v>
      </c>
      <c r="T13" s="83" t="s">
        <v>173</v>
      </c>
      <c r="U13" s="84" t="s">
        <v>44</v>
      </c>
      <c r="V13" s="82" t="n">
        <v>0</v>
      </c>
      <c r="W13" s="82" t="n">
        <v>0</v>
      </c>
      <c r="X13" s="82" t="n">
        <f aca="false">1*100%</f>
        <v>1</v>
      </c>
      <c r="Y13" s="82" t="s">
        <v>42</v>
      </c>
      <c r="Z13" s="82" t="s">
        <v>42</v>
      </c>
      <c r="AA13" s="82" t="s">
        <v>200</v>
      </c>
      <c r="AB13" s="82" t="s">
        <v>42</v>
      </c>
      <c r="AC13" s="82" t="s">
        <v>42</v>
      </c>
      <c r="AD13" s="82" t="s">
        <v>201</v>
      </c>
      <c r="AE13" s="82" t="s">
        <v>42</v>
      </c>
      <c r="AF13" s="82" t="s">
        <v>42</v>
      </c>
      <c r="AG13" s="83" t="s">
        <v>173</v>
      </c>
      <c r="AH13" s="86" t="n">
        <v>0.8</v>
      </c>
      <c r="AI13" s="82" t="s">
        <v>170</v>
      </c>
    </row>
    <row r="14" customFormat="false" ht="31.5" hidden="false" customHeight="true" outlineLevel="0" collapsed="false">
      <c r="A14" s="37" t="n">
        <v>7</v>
      </c>
      <c r="B14" s="14" t="s">
        <v>38</v>
      </c>
      <c r="C14" s="14"/>
      <c r="D14" s="14"/>
      <c r="E14" s="14"/>
      <c r="F14" s="80" t="s">
        <v>202</v>
      </c>
      <c r="G14" s="80" t="s">
        <v>203</v>
      </c>
      <c r="H14" s="81" t="s">
        <v>170</v>
      </c>
      <c r="I14" s="82" t="s">
        <v>42</v>
      </c>
      <c r="J14" s="82" t="s">
        <v>42</v>
      </c>
      <c r="K14" s="82" t="s">
        <v>197</v>
      </c>
      <c r="L14" s="82" t="s">
        <v>42</v>
      </c>
      <c r="M14" s="82" t="s">
        <v>42</v>
      </c>
      <c r="N14" s="82" t="s">
        <v>197</v>
      </c>
      <c r="O14" s="82" t="s">
        <v>42</v>
      </c>
      <c r="P14" s="82" t="s">
        <v>42</v>
      </c>
      <c r="Q14" s="82" t="s">
        <v>204</v>
      </c>
      <c r="R14" s="82" t="s">
        <v>42</v>
      </c>
      <c r="S14" s="82" t="s">
        <v>42</v>
      </c>
      <c r="T14" s="83" t="s">
        <v>173</v>
      </c>
      <c r="U14" s="84" t="s">
        <v>44</v>
      </c>
      <c r="V14" s="82" t="n">
        <v>0</v>
      </c>
      <c r="W14" s="82" t="n">
        <v>0</v>
      </c>
      <c r="X14" s="82" t="n">
        <f aca="false">1*100%</f>
        <v>1</v>
      </c>
      <c r="Y14" s="82" t="s">
        <v>42</v>
      </c>
      <c r="Z14" s="82" t="s">
        <v>42</v>
      </c>
      <c r="AA14" s="82" t="n">
        <f aca="false">1*100%</f>
        <v>1</v>
      </c>
      <c r="AB14" s="82" t="s">
        <v>42</v>
      </c>
      <c r="AC14" s="82" t="s">
        <v>42</v>
      </c>
      <c r="AD14" s="82" t="s">
        <v>205</v>
      </c>
      <c r="AE14" s="82" t="s">
        <v>42</v>
      </c>
      <c r="AF14" s="82" t="s">
        <v>42</v>
      </c>
      <c r="AG14" s="83" t="s">
        <v>173</v>
      </c>
      <c r="AH14" s="86" t="n">
        <v>0.8</v>
      </c>
      <c r="AI14" s="82" t="s">
        <v>170</v>
      </c>
    </row>
    <row r="15" customFormat="false" ht="51" hidden="false" customHeight="true" outlineLevel="0" collapsed="false">
      <c r="A15" s="37" t="n">
        <v>8</v>
      </c>
      <c r="B15" s="14" t="s">
        <v>38</v>
      </c>
      <c r="C15" s="14"/>
      <c r="D15" s="14"/>
      <c r="E15" s="14"/>
      <c r="F15" s="80" t="s">
        <v>206</v>
      </c>
      <c r="G15" s="80" t="s">
        <v>207</v>
      </c>
      <c r="H15" s="81" t="s">
        <v>170</v>
      </c>
      <c r="I15" s="82" t="s">
        <v>42</v>
      </c>
      <c r="J15" s="82" t="s">
        <v>42</v>
      </c>
      <c r="K15" s="82" t="s">
        <v>204</v>
      </c>
      <c r="L15" s="82" t="s">
        <v>42</v>
      </c>
      <c r="M15" s="82" t="s">
        <v>42</v>
      </c>
      <c r="N15" s="82" t="s">
        <v>204</v>
      </c>
      <c r="O15" s="82" t="s">
        <v>42</v>
      </c>
      <c r="P15" s="82" t="s">
        <v>42</v>
      </c>
      <c r="Q15" s="82" t="s">
        <v>204</v>
      </c>
      <c r="R15" s="82" t="s">
        <v>42</v>
      </c>
      <c r="S15" s="82" t="s">
        <v>42</v>
      </c>
      <c r="T15" s="83" t="s">
        <v>173</v>
      </c>
      <c r="U15" s="84" t="s">
        <v>44</v>
      </c>
      <c r="V15" s="82" t="n">
        <v>0</v>
      </c>
      <c r="W15" s="82" t="n">
        <v>0</v>
      </c>
      <c r="X15" s="82" t="s">
        <v>208</v>
      </c>
      <c r="Y15" s="82" t="s">
        <v>42</v>
      </c>
      <c r="Z15" s="82" t="s">
        <v>42</v>
      </c>
      <c r="AA15" s="82" t="s">
        <v>205</v>
      </c>
      <c r="AB15" s="82" t="s">
        <v>42</v>
      </c>
      <c r="AC15" s="82" t="s">
        <v>42</v>
      </c>
      <c r="AD15" s="82" t="s">
        <v>205</v>
      </c>
      <c r="AE15" s="82" t="s">
        <v>42</v>
      </c>
      <c r="AF15" s="82" t="s">
        <v>42</v>
      </c>
      <c r="AG15" s="83" t="s">
        <v>173</v>
      </c>
      <c r="AH15" s="86" t="n">
        <v>0.8</v>
      </c>
      <c r="AI15" s="82" t="s">
        <v>170</v>
      </c>
    </row>
    <row r="16" customFormat="false" ht="33.75" hidden="false" customHeight="true" outlineLevel="0" collapsed="false">
      <c r="A16" s="37" t="n">
        <v>9</v>
      </c>
      <c r="B16" s="14"/>
      <c r="C16" s="14" t="s">
        <v>38</v>
      </c>
      <c r="D16" s="14"/>
      <c r="E16" s="20"/>
      <c r="F16" s="80" t="s">
        <v>209</v>
      </c>
      <c r="G16" s="80" t="s">
        <v>210</v>
      </c>
      <c r="H16" s="81" t="s">
        <v>170</v>
      </c>
      <c r="I16" s="82" t="s">
        <v>42</v>
      </c>
      <c r="J16" s="82" t="s">
        <v>42</v>
      </c>
      <c r="K16" s="87" t="s">
        <v>211</v>
      </c>
      <c r="L16" s="82" t="s">
        <v>42</v>
      </c>
      <c r="M16" s="82" t="s">
        <v>42</v>
      </c>
      <c r="N16" s="82" t="s">
        <v>212</v>
      </c>
      <c r="O16" s="82" t="s">
        <v>42</v>
      </c>
      <c r="P16" s="82" t="s">
        <v>42</v>
      </c>
      <c r="Q16" s="82" t="s">
        <v>212</v>
      </c>
      <c r="R16" s="82" t="s">
        <v>42</v>
      </c>
      <c r="S16" s="82" t="s">
        <v>42</v>
      </c>
      <c r="T16" s="83" t="s">
        <v>173</v>
      </c>
      <c r="U16" s="84" t="s">
        <v>213</v>
      </c>
      <c r="V16" s="88" t="n">
        <v>0</v>
      </c>
      <c r="W16" s="88" t="n">
        <v>0</v>
      </c>
      <c r="X16" s="89"/>
      <c r="Y16" s="82" t="s">
        <v>42</v>
      </c>
      <c r="Z16" s="82" t="s">
        <v>42</v>
      </c>
      <c r="AA16" s="90" t="n">
        <v>90</v>
      </c>
      <c r="AB16" s="82" t="s">
        <v>42</v>
      </c>
      <c r="AC16" s="82" t="s">
        <v>42</v>
      </c>
      <c r="AD16" s="90" t="n">
        <v>0.9</v>
      </c>
      <c r="AE16" s="82" t="s">
        <v>42</v>
      </c>
      <c r="AF16" s="82" t="s">
        <v>42</v>
      </c>
      <c r="AG16" s="83" t="s">
        <v>173</v>
      </c>
      <c r="AH16" s="86" t="s">
        <v>214</v>
      </c>
      <c r="AI16" s="82" t="s">
        <v>170</v>
      </c>
    </row>
    <row r="17" customFormat="false" ht="32.25" hidden="false" customHeight="true" outlineLevel="0" collapsed="false">
      <c r="A17" s="37" t="n">
        <v>10</v>
      </c>
      <c r="B17" s="14"/>
      <c r="C17" s="14" t="s">
        <v>38</v>
      </c>
      <c r="D17" s="14"/>
      <c r="E17" s="20"/>
      <c r="F17" s="80" t="s">
        <v>215</v>
      </c>
      <c r="G17" s="80" t="s">
        <v>216</v>
      </c>
      <c r="H17" s="81" t="s">
        <v>170</v>
      </c>
      <c r="I17" s="82" t="s">
        <v>42</v>
      </c>
      <c r="J17" s="82" t="s">
        <v>42</v>
      </c>
      <c r="K17" s="82" t="s">
        <v>217</v>
      </c>
      <c r="L17" s="82" t="s">
        <v>42</v>
      </c>
      <c r="M17" s="82" t="s">
        <v>42</v>
      </c>
      <c r="N17" s="82" t="s">
        <v>218</v>
      </c>
      <c r="O17" s="82" t="s">
        <v>42</v>
      </c>
      <c r="P17" s="82" t="s">
        <v>42</v>
      </c>
      <c r="Q17" s="82" t="s">
        <v>219</v>
      </c>
      <c r="R17" s="82" t="s">
        <v>42</v>
      </c>
      <c r="S17" s="82" t="s">
        <v>42</v>
      </c>
      <c r="T17" s="83" t="s">
        <v>173</v>
      </c>
      <c r="U17" s="84" t="s">
        <v>213</v>
      </c>
      <c r="V17" s="88" t="n">
        <v>0</v>
      </c>
      <c r="W17" s="88" t="n">
        <v>0</v>
      </c>
      <c r="X17" s="89"/>
      <c r="Y17" s="82" t="s">
        <v>42</v>
      </c>
      <c r="Z17" s="82" t="s">
        <v>42</v>
      </c>
      <c r="AA17" s="90" t="n">
        <v>89.0909090909091</v>
      </c>
      <c r="AB17" s="82" t="s">
        <v>42</v>
      </c>
      <c r="AC17" s="82" t="s">
        <v>42</v>
      </c>
      <c r="AD17" s="91" t="n">
        <f aca="false">85.4545454545455*100%</f>
        <v>85.4545454545455</v>
      </c>
      <c r="AE17" s="82" t="s">
        <v>42</v>
      </c>
      <c r="AF17" s="82" t="s">
        <v>42</v>
      </c>
      <c r="AG17" s="83" t="s">
        <v>173</v>
      </c>
      <c r="AH17" s="86" t="s">
        <v>220</v>
      </c>
      <c r="AI17" s="82" t="s">
        <v>170</v>
      </c>
    </row>
    <row r="18" customFormat="false" ht="34.5" hidden="false" customHeight="true" outlineLevel="0" collapsed="false">
      <c r="A18" s="37" t="n">
        <v>11</v>
      </c>
      <c r="B18" s="14"/>
      <c r="C18" s="14" t="s">
        <v>38</v>
      </c>
      <c r="D18" s="14"/>
      <c r="E18" s="20"/>
      <c r="F18" s="80" t="s">
        <v>221</v>
      </c>
      <c r="G18" s="80" t="s">
        <v>222</v>
      </c>
      <c r="H18" s="81" t="s">
        <v>170</v>
      </c>
      <c r="I18" s="82" t="s">
        <v>42</v>
      </c>
      <c r="J18" s="82" t="s">
        <v>42</v>
      </c>
      <c r="K18" s="82" t="s">
        <v>212</v>
      </c>
      <c r="L18" s="82" t="s">
        <v>42</v>
      </c>
      <c r="M18" s="82" t="s">
        <v>42</v>
      </c>
      <c r="N18" s="82" t="s">
        <v>223</v>
      </c>
      <c r="O18" s="82" t="s">
        <v>42</v>
      </c>
      <c r="P18" s="82" t="s">
        <v>42</v>
      </c>
      <c r="Q18" s="82" t="s">
        <v>212</v>
      </c>
      <c r="R18" s="82" t="s">
        <v>42</v>
      </c>
      <c r="S18" s="82" t="s">
        <v>42</v>
      </c>
      <c r="T18" s="83" t="s">
        <v>173</v>
      </c>
      <c r="U18" s="84" t="s">
        <v>213</v>
      </c>
      <c r="V18" s="88" t="n">
        <v>0</v>
      </c>
      <c r="W18" s="88" t="n">
        <v>0</v>
      </c>
      <c r="X18" s="89"/>
      <c r="Y18" s="82" t="s">
        <v>42</v>
      </c>
      <c r="Z18" s="82" t="s">
        <v>42</v>
      </c>
      <c r="AA18" s="90" t="n">
        <v>80</v>
      </c>
      <c r="AB18" s="82" t="s">
        <v>42</v>
      </c>
      <c r="AC18" s="82" t="s">
        <v>42</v>
      </c>
      <c r="AD18" s="91" t="n">
        <v>90</v>
      </c>
      <c r="AE18" s="82" t="s">
        <v>42</v>
      </c>
      <c r="AF18" s="82" t="s">
        <v>42</v>
      </c>
      <c r="AG18" s="83" t="s">
        <v>173</v>
      </c>
      <c r="AH18" s="86" t="s">
        <v>220</v>
      </c>
      <c r="AI18" s="82" t="s">
        <v>170</v>
      </c>
    </row>
    <row r="19" customFormat="false" ht="48.75" hidden="false" customHeight="true" outlineLevel="0" collapsed="false">
      <c r="A19" s="37" t="n">
        <v>12</v>
      </c>
      <c r="B19" s="14"/>
      <c r="C19" s="14" t="s">
        <v>38</v>
      </c>
      <c r="D19" s="14"/>
      <c r="E19" s="20"/>
      <c r="F19" s="80" t="s">
        <v>224</v>
      </c>
      <c r="G19" s="80" t="s">
        <v>225</v>
      </c>
      <c r="H19" s="81" t="s">
        <v>170</v>
      </c>
      <c r="I19" s="82" t="s">
        <v>42</v>
      </c>
      <c r="J19" s="82" t="s">
        <v>42</v>
      </c>
      <c r="K19" s="82" t="s">
        <v>226</v>
      </c>
      <c r="L19" s="82" t="s">
        <v>42</v>
      </c>
      <c r="M19" s="82" t="s">
        <v>42</v>
      </c>
      <c r="N19" s="82" t="s">
        <v>227</v>
      </c>
      <c r="O19" s="82" t="s">
        <v>42</v>
      </c>
      <c r="P19" s="82" t="s">
        <v>42</v>
      </c>
      <c r="Q19" s="82" t="s">
        <v>228</v>
      </c>
      <c r="R19" s="82" t="s">
        <v>42</v>
      </c>
      <c r="S19" s="82" t="s">
        <v>42</v>
      </c>
      <c r="T19" s="83" t="s">
        <v>173</v>
      </c>
      <c r="U19" s="84" t="s">
        <v>213</v>
      </c>
      <c r="V19" s="88" t="n">
        <v>0</v>
      </c>
      <c r="W19" s="88" t="n">
        <v>0</v>
      </c>
      <c r="X19" s="89"/>
      <c r="Y19" s="82" t="s">
        <v>42</v>
      </c>
      <c r="Z19" s="82" t="s">
        <v>42</v>
      </c>
      <c r="AA19" s="90" t="n">
        <v>61.3333333333333</v>
      </c>
      <c r="AB19" s="82" t="s">
        <v>42</v>
      </c>
      <c r="AC19" s="82" t="s">
        <v>42</v>
      </c>
      <c r="AD19" s="92" t="n">
        <v>12</v>
      </c>
      <c r="AE19" s="82" t="s">
        <v>42</v>
      </c>
      <c r="AF19" s="82" t="s">
        <v>42</v>
      </c>
      <c r="AG19" s="83" t="s">
        <v>173</v>
      </c>
      <c r="AH19" s="86" t="s">
        <v>220</v>
      </c>
      <c r="AI19" s="82" t="s">
        <v>170</v>
      </c>
    </row>
    <row r="20" customFormat="false" ht="52.5" hidden="false" customHeight="true" outlineLevel="0" collapsed="false">
      <c r="A20" s="37" t="n">
        <v>13</v>
      </c>
      <c r="B20" s="14"/>
      <c r="C20" s="14" t="s">
        <v>38</v>
      </c>
      <c r="D20" s="14"/>
      <c r="E20" s="20"/>
      <c r="F20" s="80" t="s">
        <v>229</v>
      </c>
      <c r="G20" s="80" t="s">
        <v>230</v>
      </c>
      <c r="H20" s="81" t="s">
        <v>170</v>
      </c>
      <c r="I20" s="82" t="s">
        <v>42</v>
      </c>
      <c r="J20" s="82" t="s">
        <v>42</v>
      </c>
      <c r="K20" s="82" t="s">
        <v>231</v>
      </c>
      <c r="L20" s="82" t="s">
        <v>42</v>
      </c>
      <c r="M20" s="82" t="s">
        <v>42</v>
      </c>
      <c r="N20" s="82" t="s">
        <v>232</v>
      </c>
      <c r="O20" s="82" t="s">
        <v>42</v>
      </c>
      <c r="P20" s="82" t="s">
        <v>42</v>
      </c>
      <c r="Q20" s="82" t="s">
        <v>233</v>
      </c>
      <c r="R20" s="82" t="s">
        <v>42</v>
      </c>
      <c r="S20" s="82" t="s">
        <v>42</v>
      </c>
      <c r="T20" s="83" t="s">
        <v>173</v>
      </c>
      <c r="U20" s="84" t="s">
        <v>213</v>
      </c>
      <c r="V20" s="88" t="n">
        <v>0</v>
      </c>
      <c r="W20" s="88" t="n">
        <v>0</v>
      </c>
      <c r="X20" s="89"/>
      <c r="Y20" s="82" t="s">
        <v>42</v>
      </c>
      <c r="Z20" s="82" t="s">
        <v>42</v>
      </c>
      <c r="AA20" s="90" t="s">
        <v>234</v>
      </c>
      <c r="AB20" s="82" t="s">
        <v>42</v>
      </c>
      <c r="AC20" s="82" t="s">
        <v>42</v>
      </c>
      <c r="AD20" s="88" t="n">
        <f aca="false">120/2</f>
        <v>60</v>
      </c>
      <c r="AE20" s="82" t="s">
        <v>42</v>
      </c>
      <c r="AF20" s="82" t="s">
        <v>42</v>
      </c>
      <c r="AG20" s="83" t="s">
        <v>173</v>
      </c>
      <c r="AH20" s="86" t="s">
        <v>220</v>
      </c>
      <c r="AI20" s="82" t="s">
        <v>170</v>
      </c>
    </row>
    <row r="21" customFormat="false" ht="46.5" hidden="false" customHeight="true" outlineLevel="0" collapsed="false">
      <c r="A21" s="37" t="n">
        <v>14</v>
      </c>
      <c r="B21" s="14"/>
      <c r="C21" s="14" t="s">
        <v>38</v>
      </c>
      <c r="D21" s="14"/>
      <c r="E21" s="20"/>
      <c r="F21" s="80" t="s">
        <v>235</v>
      </c>
      <c r="G21" s="80" t="s">
        <v>236</v>
      </c>
      <c r="H21" s="81" t="s">
        <v>170</v>
      </c>
      <c r="I21" s="82" t="s">
        <v>42</v>
      </c>
      <c r="J21" s="82" t="s">
        <v>42</v>
      </c>
      <c r="K21" s="82" t="s">
        <v>237</v>
      </c>
      <c r="L21" s="82" t="s">
        <v>42</v>
      </c>
      <c r="M21" s="82" t="s">
        <v>42</v>
      </c>
      <c r="N21" s="82" t="s">
        <v>238</v>
      </c>
      <c r="O21" s="82" t="s">
        <v>42</v>
      </c>
      <c r="P21" s="82" t="s">
        <v>42</v>
      </c>
      <c r="Q21" s="82" t="s">
        <v>231</v>
      </c>
      <c r="R21" s="82" t="s">
        <v>42</v>
      </c>
      <c r="S21" s="82" t="s">
        <v>42</v>
      </c>
      <c r="T21" s="83" t="s">
        <v>173</v>
      </c>
      <c r="U21" s="84" t="s">
        <v>213</v>
      </c>
      <c r="V21" s="88" t="n">
        <v>0</v>
      </c>
      <c r="W21" s="88" t="n">
        <v>0</v>
      </c>
      <c r="X21" s="89"/>
      <c r="Y21" s="82" t="s">
        <v>42</v>
      </c>
      <c r="Z21" s="82" t="s">
        <v>42</v>
      </c>
      <c r="AA21" s="93" t="n">
        <v>45</v>
      </c>
      <c r="AB21" s="82" t="s">
        <v>42</v>
      </c>
      <c r="AC21" s="82" t="s">
        <v>42</v>
      </c>
      <c r="AD21" s="88" t="s">
        <v>239</v>
      </c>
      <c r="AE21" s="82" t="s">
        <v>42</v>
      </c>
      <c r="AF21" s="82" t="s">
        <v>42</v>
      </c>
      <c r="AG21" s="83" t="s">
        <v>173</v>
      </c>
      <c r="AH21" s="86" t="s">
        <v>220</v>
      </c>
      <c r="AI21" s="82" t="s">
        <v>170</v>
      </c>
    </row>
    <row r="22" customFormat="false" ht="51" hidden="false" customHeight="true" outlineLevel="0" collapsed="false">
      <c r="A22" s="37" t="n">
        <v>15</v>
      </c>
      <c r="B22" s="14"/>
      <c r="C22" s="14" t="s">
        <v>38</v>
      </c>
      <c r="D22" s="14"/>
      <c r="E22" s="20"/>
      <c r="F22" s="80" t="s">
        <v>240</v>
      </c>
      <c r="G22" s="80" t="s">
        <v>241</v>
      </c>
      <c r="H22" s="81" t="s">
        <v>170</v>
      </c>
      <c r="I22" s="82" t="s">
        <v>42</v>
      </c>
      <c r="J22" s="82" t="s">
        <v>42</v>
      </c>
      <c r="K22" s="82" t="s">
        <v>242</v>
      </c>
      <c r="L22" s="82" t="s">
        <v>42</v>
      </c>
      <c r="M22" s="82" t="s">
        <v>42</v>
      </c>
      <c r="N22" s="82" t="s">
        <v>243</v>
      </c>
      <c r="O22" s="82" t="s">
        <v>42</v>
      </c>
      <c r="P22" s="82" t="s">
        <v>42</v>
      </c>
      <c r="Q22" s="82" t="s">
        <v>244</v>
      </c>
      <c r="R22" s="82" t="s">
        <v>42</v>
      </c>
      <c r="S22" s="82" t="s">
        <v>42</v>
      </c>
      <c r="T22" s="83" t="s">
        <v>173</v>
      </c>
      <c r="U22" s="84" t="s">
        <v>213</v>
      </c>
      <c r="V22" s="88" t="n">
        <v>0</v>
      </c>
      <c r="W22" s="88" t="n">
        <v>0</v>
      </c>
      <c r="X22" s="89"/>
      <c r="Y22" s="82" t="s">
        <v>42</v>
      </c>
      <c r="Z22" s="82" t="s">
        <v>42</v>
      </c>
      <c r="AA22" s="93" t="n">
        <v>80</v>
      </c>
      <c r="AB22" s="82" t="s">
        <v>42</v>
      </c>
      <c r="AC22" s="82" t="s">
        <v>42</v>
      </c>
      <c r="AD22" s="88" t="s">
        <v>239</v>
      </c>
      <c r="AE22" s="82" t="s">
        <v>42</v>
      </c>
      <c r="AF22" s="82" t="s">
        <v>42</v>
      </c>
      <c r="AG22" s="83" t="s">
        <v>173</v>
      </c>
      <c r="AH22" s="86" t="s">
        <v>220</v>
      </c>
      <c r="AI22" s="82" t="s">
        <v>170</v>
      </c>
    </row>
    <row r="23" customFormat="false" ht="57.75" hidden="false" customHeight="true" outlineLevel="0" collapsed="false">
      <c r="A23" s="37" t="n">
        <v>16</v>
      </c>
      <c r="B23" s="14"/>
      <c r="C23" s="14" t="s">
        <v>38</v>
      </c>
      <c r="D23" s="14"/>
      <c r="E23" s="20"/>
      <c r="F23" s="80" t="s">
        <v>245</v>
      </c>
      <c r="G23" s="80" t="s">
        <v>246</v>
      </c>
      <c r="H23" s="82" t="s">
        <v>170</v>
      </c>
      <c r="I23" s="82" t="s">
        <v>42</v>
      </c>
      <c r="J23" s="82" t="s">
        <v>42</v>
      </c>
      <c r="K23" s="82" t="s">
        <v>231</v>
      </c>
      <c r="L23" s="82" t="s">
        <v>42</v>
      </c>
      <c r="M23" s="82" t="s">
        <v>42</v>
      </c>
      <c r="N23" s="82" t="s">
        <v>231</v>
      </c>
      <c r="O23" s="82" t="s">
        <v>42</v>
      </c>
      <c r="P23" s="82" t="s">
        <v>42</v>
      </c>
      <c r="Q23" s="82" t="s">
        <v>231</v>
      </c>
      <c r="R23" s="82" t="s">
        <v>42</v>
      </c>
      <c r="S23" s="82" t="s">
        <v>42</v>
      </c>
      <c r="T23" s="83" t="s">
        <v>173</v>
      </c>
      <c r="U23" s="84" t="s">
        <v>213</v>
      </c>
      <c r="V23" s="88" t="n">
        <v>0</v>
      </c>
      <c r="W23" s="88" t="n">
        <v>0</v>
      </c>
      <c r="X23" s="89"/>
      <c r="Y23" s="82" t="s">
        <v>42</v>
      </c>
      <c r="Z23" s="82" t="s">
        <v>42</v>
      </c>
      <c r="AA23" s="94" t="s">
        <v>239</v>
      </c>
      <c r="AB23" s="82" t="s">
        <v>42</v>
      </c>
      <c r="AC23" s="82" t="s">
        <v>42</v>
      </c>
      <c r="AD23" s="88" t="s">
        <v>239</v>
      </c>
      <c r="AE23" s="82" t="s">
        <v>42</v>
      </c>
      <c r="AF23" s="82" t="s">
        <v>42</v>
      </c>
      <c r="AG23" s="83" t="s">
        <v>173</v>
      </c>
      <c r="AH23" s="86" t="s">
        <v>220</v>
      </c>
      <c r="AI23" s="82" t="s">
        <v>170</v>
      </c>
    </row>
    <row r="24" customFormat="false" ht="24.75" hidden="true" customHeight="true" outlineLevel="0" collapsed="false">
      <c r="A24" s="37" t="n">
        <v>17</v>
      </c>
      <c r="B24" s="25"/>
      <c r="C24" s="14"/>
      <c r="D24" s="14" t="s">
        <v>38</v>
      </c>
      <c r="E24" s="20"/>
      <c r="F24" s="80" t="s">
        <v>247</v>
      </c>
      <c r="G24" s="80" t="s">
        <v>248</v>
      </c>
      <c r="H24" s="82" t="s">
        <v>170</v>
      </c>
      <c r="I24" s="82" t="s">
        <v>42</v>
      </c>
      <c r="J24" s="82" t="s">
        <v>42</v>
      </c>
      <c r="K24" s="95"/>
      <c r="L24" s="82" t="s">
        <v>42</v>
      </c>
      <c r="M24" s="82" t="s">
        <v>42</v>
      </c>
      <c r="N24" s="37"/>
      <c r="O24" s="82" t="s">
        <v>42</v>
      </c>
      <c r="P24" s="82" t="s">
        <v>42</v>
      </c>
      <c r="Q24" s="96"/>
      <c r="R24" s="82" t="s">
        <v>42</v>
      </c>
      <c r="S24" s="82" t="s">
        <v>42</v>
      </c>
      <c r="T24" s="97"/>
      <c r="U24" s="84" t="s">
        <v>249</v>
      </c>
      <c r="V24" s="88"/>
      <c r="W24" s="88"/>
      <c r="X24" s="82"/>
      <c r="Y24" s="82" t="s">
        <v>42</v>
      </c>
      <c r="Z24" s="82" t="s">
        <v>42</v>
      </c>
      <c r="AA24" s="37"/>
      <c r="AB24" s="82" t="s">
        <v>42</v>
      </c>
      <c r="AC24" s="82" t="s">
        <v>42</v>
      </c>
      <c r="AD24" s="96"/>
      <c r="AE24" s="98"/>
      <c r="AF24" s="98"/>
      <c r="AG24" s="99"/>
      <c r="AH24" s="86" t="s">
        <v>250</v>
      </c>
      <c r="AI24" s="82" t="s">
        <v>170</v>
      </c>
    </row>
    <row r="25" customFormat="false" ht="6" hidden="false" customHeight="true" outlineLevel="0" collapsed="false">
      <c r="A25" s="100"/>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row>
    <row r="26" customFormat="false" ht="13.5" hidden="false" customHeight="true" outlineLevel="0" collapsed="false">
      <c r="A26" s="4" t="s">
        <v>251</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row>
    <row r="27" customFormat="false" ht="12.75" hidden="false" customHeight="true" outlineLevel="0" collapsed="false">
      <c r="A27" s="5" t="s">
        <v>252</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row>
    <row r="28" customFormat="false" ht="9" hidden="false" customHeight="true" outlineLevel="0" collapsed="false">
      <c r="A28" s="6" t="s">
        <v>86</v>
      </c>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row>
    <row r="29" customFormat="false" ht="9" hidden="false" customHeight="true" outlineLevel="0" collapsed="false">
      <c r="A29" s="6" t="s">
        <v>158</v>
      </c>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row>
    <row r="30" customFormat="false" ht="33" hidden="false" customHeight="true" outlineLevel="0" collapsed="false">
      <c r="A30" s="6" t="s">
        <v>253</v>
      </c>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33"/>
    </row>
    <row r="31" customFormat="false" ht="9"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row>
    <row r="32" customFormat="false" ht="9" hidden="false" customHeight="false" outlineLevel="0" collapsed="false">
      <c r="A32" s="101"/>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row>
  </sheetData>
  <mergeCells count="33">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26:AI26"/>
    <mergeCell ref="A27:AI27"/>
    <mergeCell ref="A28:AI28"/>
    <mergeCell ref="A29:AI29"/>
    <mergeCell ref="A30:AI30"/>
    <mergeCell ref="A31:AI31"/>
    <mergeCell ref="A32:AI32"/>
  </mergeCells>
  <hyperlinks>
    <hyperlink ref="T8" r:id="rId1" display="..\2011\FR.RN.04 Tablero de indicadores RN oct a dic 2010.xls"/>
    <hyperlink ref="AG8" r:id="rId2" display="..\2011\FR.RN.04 Tablero de indicadores RN oct a dic 2010.xls"/>
    <hyperlink ref="T9" r:id="rId3" display="..\2011\FR.RN.04 Tablero de indicadores RN oct a dic 2010.xls"/>
    <hyperlink ref="AG9" r:id="rId4" display="..\2011\FR.RN.04 Tablero de indicadores RN oct a dic 2010.xls"/>
    <hyperlink ref="T10" r:id="rId5" display="..\2011\FR.RN.04 Tablero de indicadores RN oct a dic 2010.xls"/>
    <hyperlink ref="AG10" r:id="rId6" display="..\2011\FR.RN.04 Tablero de indicadores RN oct a dic 2010.xls"/>
    <hyperlink ref="T11" r:id="rId7" display="..\2011\FR.RN.04 Tablero de indicadores RN oct a dic 2010.xls"/>
    <hyperlink ref="AG11" r:id="rId8" display="..\2011\FR.RN.04 Tablero de indicadores RN oct a dic 2010.xls"/>
    <hyperlink ref="T12" r:id="rId9" display="..\2011\FR.RN.04 Tablero de indicadores RN oct a dic 2010.xls"/>
    <hyperlink ref="AG12" r:id="rId10" display="..\2011\FR.RN.04 Tablero de indicadores RN oct a dic 2010.xls"/>
    <hyperlink ref="T13" r:id="rId11" display="..\2011\FR.RN.04 Tablero de indicadores RN oct a dic 2010.xls"/>
    <hyperlink ref="AG13" r:id="rId12" display="..\2011\FR.RN.04 Tablero de indicadores RN oct a dic 2010.xls"/>
    <hyperlink ref="T14" r:id="rId13" display="..\2011\FR.RN.04 Tablero de indicadores RN oct a dic 2010.xls"/>
    <hyperlink ref="AG14" r:id="rId14" display="..\2011\FR.RN.04 Tablero de indicadores RN oct a dic 2010.xls"/>
    <hyperlink ref="T15" r:id="rId15" display="..\2011\FR.RN.04 Tablero de indicadores RN oct a dic 2010.xls"/>
    <hyperlink ref="AG15" r:id="rId16" display="..\2011\FR.RN.04 Tablero de indicadores RN oct a dic 2010.xls"/>
    <hyperlink ref="T16" r:id="rId17" display="..\2011\FR.RN.04 Tablero de indicadores RN oct a dic 2010.xls"/>
    <hyperlink ref="AG16" r:id="rId18" display="..\2011\FR.RN.04 Tablero de indicadores RN oct a dic 2010.xls"/>
    <hyperlink ref="T17" r:id="rId19" display="..\2011\FR.RN.04 Tablero de indicadores RN oct a dic 2010.xls"/>
    <hyperlink ref="AG17" r:id="rId20" display="..\2011\FR.RN.04 Tablero de indicadores RN oct a dic 2010.xls"/>
    <hyperlink ref="T18" r:id="rId21" display="..\2011\FR.RN.04 Tablero de indicadores RN oct a dic 2010.xls"/>
    <hyperlink ref="AG18" r:id="rId22" display="..\2011\FR.RN.04 Tablero de indicadores RN oct a dic 2010.xls"/>
    <hyperlink ref="T19" r:id="rId23" display="..\2011\FR.RN.04 Tablero de indicadores RN oct a dic 2010.xls"/>
    <hyperlink ref="AG19" r:id="rId24" display="..\2011\FR.RN.04 Tablero de indicadores RN oct a dic 2010.xls"/>
    <hyperlink ref="T20" r:id="rId25" display="..\2011\FR.RN.04 Tablero de indicadores RN oct a dic 2010.xls"/>
    <hyperlink ref="AG20" r:id="rId26" display="..\2011\FR.RN.04 Tablero de indicadores RN oct a dic 2010.xls"/>
    <hyperlink ref="T21" r:id="rId27" display="..\2011\FR.RN.04 Tablero de indicadores RN oct a dic 2010.xls"/>
    <hyperlink ref="AG21" r:id="rId28" display="..\2011\FR.RN.04 Tablero de indicadores RN oct a dic 2010.xls"/>
    <hyperlink ref="T22" r:id="rId29" display="..\2011\FR.RN.04 Tablero de indicadores RN oct a dic 2010.xls"/>
    <hyperlink ref="AG22" r:id="rId30" display="..\2011\FR.RN.04 Tablero de indicadores RN oct a dic 2010.xls"/>
    <hyperlink ref="T23" r:id="rId31" display="..\2011\FR.RN.04 Tablero de indicadores RN oct a dic 2010.xls"/>
    <hyperlink ref="AG23" r:id="rId32" display="..\2011\FR.RN.04 Tablero de indicadores RN oct a dic 2010.xl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9FR.PQ.04&amp;R&amp;9Edic. 26/03/2010_Versión 03</oddFooter>
  </headerFooter>
  <drawing r:id="rId3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D1" colorId="64" zoomScale="130" zoomScaleNormal="130" zoomScalePageLayoutView="100" workbookViewId="0">
      <selection pane="topLeft" activeCell="W21" activeCellId="0" sqref="W21"/>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5.85"/>
    <col collapsed="false" customWidth="true" hidden="false" outlineLevel="0" max="7" min="7" style="1" width="13.41"/>
    <col collapsed="false" customWidth="true" hidden="false" outlineLevel="0" max="8" min="8" style="1" width="7.7"/>
    <col collapsed="false" customWidth="true" hidden="false" outlineLevel="0" max="12" min="9" style="1" width="12.56"/>
    <col collapsed="false" customWidth="true" hidden="false" outlineLevel="0" max="13" min="13" style="1" width="7.28"/>
    <col collapsed="false" customWidth="true" hidden="false" outlineLevel="0" max="17" min="14" style="1" width="6.7"/>
    <col collapsed="false" customWidth="true" hidden="false" outlineLevel="0" max="18" min="18" style="1" width="5.99"/>
    <col collapsed="false" customWidth="true" hidden="false" outlineLevel="0" max="19" min="19" style="1" width="13.99"/>
    <col collapsed="false" customWidth="false" hidden="false" outlineLevel="0" max="257" min="20" style="1" width="11.42"/>
  </cols>
  <sheetData>
    <row r="1" s="3" customFormat="true" ht="57" hidden="false" customHeight="true" outlineLevel="0" collapsed="false">
      <c r="A1" s="79" t="s">
        <v>0</v>
      </c>
      <c r="B1" s="79"/>
      <c r="C1" s="79"/>
      <c r="D1" s="79"/>
      <c r="E1" s="79"/>
      <c r="F1" s="79"/>
      <c r="G1" s="79"/>
      <c r="H1" s="79"/>
      <c r="I1" s="79"/>
      <c r="J1" s="79"/>
      <c r="K1" s="79"/>
      <c r="L1" s="79"/>
      <c r="M1" s="79"/>
      <c r="N1" s="79"/>
      <c r="O1" s="79"/>
      <c r="P1" s="79"/>
      <c r="Q1" s="79"/>
      <c r="R1" s="79"/>
      <c r="S1" s="79"/>
    </row>
    <row r="2" customFormat="false" ht="13.5" hidden="false" customHeight="true" outlineLevel="0" collapsed="false">
      <c r="A2" s="4" t="s">
        <v>163</v>
      </c>
      <c r="B2" s="4"/>
      <c r="C2" s="4"/>
      <c r="D2" s="4"/>
      <c r="E2" s="4"/>
      <c r="F2" s="4"/>
      <c r="G2" s="4"/>
      <c r="H2" s="4"/>
      <c r="I2" s="4"/>
      <c r="J2" s="4"/>
      <c r="K2" s="4"/>
      <c r="L2" s="4"/>
      <c r="M2" s="4"/>
      <c r="N2" s="4"/>
      <c r="O2" s="4"/>
      <c r="P2" s="4"/>
      <c r="Q2" s="4"/>
      <c r="R2" s="4"/>
      <c r="S2" s="4"/>
    </row>
    <row r="3" customFormat="false" ht="12.75" hidden="false" customHeight="true" outlineLevel="0" collapsed="false">
      <c r="A3" s="5" t="s">
        <v>164</v>
      </c>
      <c r="B3" s="5"/>
      <c r="C3" s="5"/>
      <c r="D3" s="5"/>
      <c r="E3" s="5"/>
      <c r="F3" s="5"/>
      <c r="G3" s="5"/>
      <c r="H3" s="5"/>
      <c r="I3" s="5"/>
      <c r="J3" s="5"/>
      <c r="K3" s="5"/>
      <c r="L3" s="5"/>
      <c r="M3" s="5"/>
      <c r="N3" s="5"/>
      <c r="O3" s="5"/>
      <c r="P3" s="5"/>
      <c r="Q3" s="5"/>
      <c r="R3" s="5"/>
      <c r="S3" s="5"/>
    </row>
    <row r="4" customFormat="false" ht="21" hidden="false" customHeight="true" outlineLevel="0" collapsed="false">
      <c r="A4" s="6" t="s">
        <v>254</v>
      </c>
      <c r="B4" s="6"/>
      <c r="C4" s="6"/>
      <c r="D4" s="6"/>
      <c r="E4" s="6"/>
      <c r="F4" s="6"/>
      <c r="G4" s="6"/>
      <c r="H4" s="6"/>
      <c r="I4" s="6"/>
      <c r="J4" s="6"/>
      <c r="K4" s="6"/>
      <c r="L4" s="6"/>
      <c r="M4" s="6"/>
      <c r="N4" s="6"/>
      <c r="O4" s="6"/>
      <c r="P4" s="6"/>
      <c r="Q4" s="6"/>
      <c r="R4" s="6"/>
      <c r="S4" s="6"/>
    </row>
    <row r="5" customFormat="false" ht="15.75" hidden="false" customHeight="true" outlineLevel="0" collapsed="false">
      <c r="A5" s="6" t="s">
        <v>130</v>
      </c>
      <c r="B5" s="6"/>
      <c r="C5" s="6"/>
      <c r="D5" s="6"/>
      <c r="E5" s="6"/>
      <c r="F5" s="6"/>
      <c r="G5" s="6"/>
      <c r="H5" s="6"/>
      <c r="I5" s="6"/>
      <c r="J5" s="6"/>
      <c r="K5" s="6"/>
      <c r="L5" s="6"/>
      <c r="M5" s="6"/>
      <c r="N5" s="6"/>
      <c r="O5" s="6"/>
      <c r="P5" s="6"/>
      <c r="Q5" s="6"/>
      <c r="R5" s="6"/>
      <c r="S5" s="6"/>
    </row>
    <row r="6" customFormat="false" ht="17.25" hidden="false" customHeight="true" outlineLevel="0" collapsed="false">
      <c r="A6" s="7" t="s">
        <v>5</v>
      </c>
      <c r="B6" s="8" t="s">
        <v>6</v>
      </c>
      <c r="C6" s="8"/>
      <c r="D6" s="8"/>
      <c r="E6" s="8"/>
      <c r="F6" s="9" t="s">
        <v>7</v>
      </c>
      <c r="G6" s="9" t="s">
        <v>8</v>
      </c>
      <c r="H6" s="9" t="s">
        <v>9</v>
      </c>
      <c r="I6" s="10" t="s">
        <v>99</v>
      </c>
      <c r="J6" s="10" t="s">
        <v>100</v>
      </c>
      <c r="K6" s="10" t="s">
        <v>101</v>
      </c>
      <c r="L6" s="10" t="s">
        <v>102</v>
      </c>
      <c r="M6" s="10" t="s">
        <v>22</v>
      </c>
      <c r="N6" s="36"/>
      <c r="O6" s="36"/>
      <c r="P6" s="36"/>
      <c r="Q6" s="36"/>
      <c r="R6" s="7" t="s">
        <v>24</v>
      </c>
      <c r="S6" s="13" t="s">
        <v>25</v>
      </c>
    </row>
    <row r="7" customFormat="false" ht="18.75" hidden="false" customHeight="true" outlineLevel="0" collapsed="false">
      <c r="A7" s="7"/>
      <c r="B7" s="7" t="n">
        <v>1</v>
      </c>
      <c r="C7" s="7" t="n">
        <v>2</v>
      </c>
      <c r="D7" s="7" t="n">
        <v>3</v>
      </c>
      <c r="E7" s="7" t="n">
        <v>4</v>
      </c>
      <c r="F7" s="9"/>
      <c r="G7" s="9"/>
      <c r="H7" s="9"/>
      <c r="I7" s="10"/>
      <c r="J7" s="10"/>
      <c r="K7" s="10"/>
      <c r="L7" s="10"/>
      <c r="M7" s="10"/>
      <c r="N7" s="10" t="s">
        <v>34</v>
      </c>
      <c r="O7" s="10" t="s">
        <v>35</v>
      </c>
      <c r="P7" s="10" t="s">
        <v>36</v>
      </c>
      <c r="Q7" s="10" t="s">
        <v>37</v>
      </c>
      <c r="R7" s="7"/>
      <c r="S7" s="13"/>
    </row>
    <row r="8" s="3" customFormat="true" ht="74.25" hidden="false" customHeight="true" outlineLevel="0" collapsed="false">
      <c r="A8" s="37" t="n">
        <v>1</v>
      </c>
      <c r="B8" s="14"/>
      <c r="C8" s="14" t="s">
        <v>38</v>
      </c>
      <c r="D8" s="14"/>
      <c r="E8" s="14"/>
      <c r="F8" s="102" t="s">
        <v>255</v>
      </c>
      <c r="G8" s="102" t="s">
        <v>256</v>
      </c>
      <c r="H8" s="102" t="s">
        <v>257</v>
      </c>
      <c r="I8" s="82" t="s">
        <v>42</v>
      </c>
      <c r="J8" s="82" t="s">
        <v>42</v>
      </c>
      <c r="K8" s="82" t="s">
        <v>42</v>
      </c>
      <c r="L8" s="103" t="s">
        <v>258</v>
      </c>
      <c r="M8" s="12" t="s">
        <v>44</v>
      </c>
      <c r="N8" s="82" t="s">
        <v>42</v>
      </c>
      <c r="O8" s="82" t="s">
        <v>42</v>
      </c>
      <c r="P8" s="82" t="s">
        <v>42</v>
      </c>
      <c r="Q8" s="104" t="n">
        <f aca="false">+((6-1)/7)*0.8</f>
        <v>0.571428571428572</v>
      </c>
      <c r="R8" s="105" t="n">
        <v>0.8</v>
      </c>
      <c r="S8" s="14" t="s">
        <v>259</v>
      </c>
    </row>
    <row r="9" s="3" customFormat="true" ht="75" hidden="false" customHeight="true" outlineLevel="0" collapsed="false">
      <c r="A9" s="37" t="n">
        <v>2</v>
      </c>
      <c r="B9" s="14"/>
      <c r="C9" s="14" t="s">
        <v>38</v>
      </c>
      <c r="D9" s="14"/>
      <c r="E9" s="20"/>
      <c r="F9" s="102" t="s">
        <v>260</v>
      </c>
      <c r="G9" s="102" t="s">
        <v>261</v>
      </c>
      <c r="H9" s="102" t="s">
        <v>257</v>
      </c>
      <c r="I9" s="82" t="s">
        <v>42</v>
      </c>
      <c r="J9" s="82" t="s">
        <v>42</v>
      </c>
      <c r="K9" s="82" t="s">
        <v>42</v>
      </c>
      <c r="L9" s="103" t="s">
        <v>262</v>
      </c>
      <c r="M9" s="12" t="s">
        <v>44</v>
      </c>
      <c r="N9" s="82" t="s">
        <v>42</v>
      </c>
      <c r="O9" s="82" t="s">
        <v>42</v>
      </c>
      <c r="P9" s="82" t="s">
        <v>42</v>
      </c>
      <c r="Q9" s="103" t="s">
        <v>262</v>
      </c>
      <c r="R9" s="105" t="n">
        <v>0.8</v>
      </c>
      <c r="S9" s="15" t="s">
        <v>259</v>
      </c>
    </row>
    <row r="10" s="3" customFormat="true" ht="85.5" hidden="false" customHeight="true" outlineLevel="0" collapsed="false">
      <c r="A10" s="37" t="n">
        <v>3</v>
      </c>
      <c r="B10" s="25"/>
      <c r="C10" s="14" t="s">
        <v>38</v>
      </c>
      <c r="D10" s="14"/>
      <c r="E10" s="20"/>
      <c r="F10" s="102" t="s">
        <v>263</v>
      </c>
      <c r="G10" s="102" t="s">
        <v>264</v>
      </c>
      <c r="H10" s="102" t="s">
        <v>257</v>
      </c>
      <c r="I10" s="82" t="s">
        <v>42</v>
      </c>
      <c r="J10" s="82" t="s">
        <v>42</v>
      </c>
      <c r="K10" s="82" t="s">
        <v>42</v>
      </c>
      <c r="L10" s="103" t="s">
        <v>265</v>
      </c>
      <c r="M10" s="12" t="s">
        <v>44</v>
      </c>
      <c r="N10" s="82" t="s">
        <v>42</v>
      </c>
      <c r="O10" s="82" t="s">
        <v>42</v>
      </c>
      <c r="P10" s="82" t="s">
        <v>42</v>
      </c>
      <c r="Q10" s="104" t="n">
        <f aca="false">+((31-0)/31)*0.8</f>
        <v>0.8</v>
      </c>
      <c r="R10" s="105" t="n">
        <v>0.8</v>
      </c>
      <c r="S10" s="14" t="s">
        <v>259</v>
      </c>
    </row>
    <row r="11" s="3" customFormat="true" ht="88.5" hidden="false" customHeight="true" outlineLevel="0" collapsed="false">
      <c r="A11" s="37" t="n">
        <v>4</v>
      </c>
      <c r="B11" s="25"/>
      <c r="C11" s="14" t="s">
        <v>38</v>
      </c>
      <c r="D11" s="14"/>
      <c r="E11" s="14"/>
      <c r="F11" s="102" t="s">
        <v>266</v>
      </c>
      <c r="G11" s="102" t="s">
        <v>267</v>
      </c>
      <c r="H11" s="102" t="s">
        <v>257</v>
      </c>
      <c r="I11" s="82" t="s">
        <v>42</v>
      </c>
      <c r="J11" s="82" t="s">
        <v>42</v>
      </c>
      <c r="K11" s="82" t="s">
        <v>42</v>
      </c>
      <c r="L11" s="103" t="s">
        <v>268</v>
      </c>
      <c r="M11" s="12" t="s">
        <v>44</v>
      </c>
      <c r="N11" s="82" t="s">
        <v>42</v>
      </c>
      <c r="O11" s="82" t="s">
        <v>42</v>
      </c>
      <c r="P11" s="82" t="s">
        <v>42</v>
      </c>
      <c r="Q11" s="104" t="n">
        <f aca="false">+((10-1)/11)*0.8</f>
        <v>0.654545454545455</v>
      </c>
      <c r="R11" s="105" t="n">
        <v>0.8</v>
      </c>
      <c r="S11" s="14" t="s">
        <v>259</v>
      </c>
    </row>
    <row r="12" s="3" customFormat="true" ht="83.25" hidden="false" customHeight="true" outlineLevel="0" collapsed="false">
      <c r="A12" s="37" t="n">
        <v>5</v>
      </c>
      <c r="B12" s="106"/>
      <c r="C12" s="14" t="s">
        <v>38</v>
      </c>
      <c r="D12" s="107"/>
      <c r="E12" s="107"/>
      <c r="F12" s="108" t="s">
        <v>269</v>
      </c>
      <c r="G12" s="102" t="s">
        <v>270</v>
      </c>
      <c r="H12" s="102" t="s">
        <v>257</v>
      </c>
      <c r="I12" s="82" t="s">
        <v>42</v>
      </c>
      <c r="J12" s="82" t="s">
        <v>42</v>
      </c>
      <c r="K12" s="82" t="s">
        <v>42</v>
      </c>
      <c r="L12" s="103" t="s">
        <v>271</v>
      </c>
      <c r="M12" s="12" t="s">
        <v>44</v>
      </c>
      <c r="N12" s="82" t="s">
        <v>42</v>
      </c>
      <c r="O12" s="82" t="s">
        <v>42</v>
      </c>
      <c r="P12" s="82" t="s">
        <v>42</v>
      </c>
      <c r="Q12" s="104" t="n">
        <f aca="false">+((5-0)/5)*0.8</f>
        <v>0.8</v>
      </c>
      <c r="R12" s="105" t="n">
        <v>0.8</v>
      </c>
      <c r="S12" s="14" t="s">
        <v>259</v>
      </c>
    </row>
    <row r="13" s="3" customFormat="true" ht="18.75" hidden="false" customHeight="true" outlineLevel="0" collapsed="false">
      <c r="A13" s="37" t="n">
        <v>6</v>
      </c>
      <c r="B13" s="25"/>
      <c r="C13" s="14" t="s">
        <v>38</v>
      </c>
      <c r="D13" s="14"/>
      <c r="E13" s="14"/>
      <c r="F13" s="102" t="s">
        <v>272</v>
      </c>
      <c r="G13" s="103" t="s">
        <v>273</v>
      </c>
      <c r="H13" s="102" t="s">
        <v>257</v>
      </c>
      <c r="I13" s="82" t="s">
        <v>42</v>
      </c>
      <c r="J13" s="82" t="s">
        <v>42</v>
      </c>
      <c r="K13" s="82" t="s">
        <v>42</v>
      </c>
      <c r="L13" s="103" t="s">
        <v>274</v>
      </c>
      <c r="M13" s="12" t="s">
        <v>44</v>
      </c>
      <c r="N13" s="82" t="s">
        <v>42</v>
      </c>
      <c r="O13" s="82" t="s">
        <v>42</v>
      </c>
      <c r="P13" s="82" t="s">
        <v>42</v>
      </c>
      <c r="Q13" s="104" t="s">
        <v>274</v>
      </c>
      <c r="R13" s="105" t="n">
        <v>0.8</v>
      </c>
      <c r="S13" s="14" t="s">
        <v>259</v>
      </c>
    </row>
    <row r="14" s="3" customFormat="true" ht="18.75" hidden="false" customHeight="true" outlineLevel="0" collapsed="false">
      <c r="A14" s="37" t="n">
        <v>7</v>
      </c>
      <c r="B14" s="25"/>
      <c r="C14" s="14" t="s">
        <v>38</v>
      </c>
      <c r="D14" s="14"/>
      <c r="E14" s="14"/>
      <c r="F14" s="102" t="s">
        <v>275</v>
      </c>
      <c r="G14" s="103" t="s">
        <v>276</v>
      </c>
      <c r="H14" s="102" t="s">
        <v>257</v>
      </c>
      <c r="I14" s="82" t="s">
        <v>42</v>
      </c>
      <c r="J14" s="82" t="s">
        <v>42</v>
      </c>
      <c r="K14" s="82" t="s">
        <v>42</v>
      </c>
      <c r="L14" s="103" t="s">
        <v>274</v>
      </c>
      <c r="M14" s="12" t="s">
        <v>44</v>
      </c>
      <c r="N14" s="82" t="s">
        <v>42</v>
      </c>
      <c r="O14" s="82" t="s">
        <v>42</v>
      </c>
      <c r="P14" s="82" t="s">
        <v>42</v>
      </c>
      <c r="Q14" s="104" t="s">
        <v>274</v>
      </c>
      <c r="R14" s="105" t="n">
        <v>0.8</v>
      </c>
      <c r="S14" s="14" t="s">
        <v>259</v>
      </c>
    </row>
    <row r="15" s="3" customFormat="true" ht="18.75" hidden="false" customHeight="true" outlineLevel="0" collapsed="false">
      <c r="A15" s="37" t="n">
        <v>8</v>
      </c>
      <c r="B15" s="25"/>
      <c r="C15" s="20"/>
      <c r="D15" s="14"/>
      <c r="E15" s="14"/>
      <c r="F15" s="102" t="s">
        <v>277</v>
      </c>
      <c r="G15" s="103" t="s">
        <v>278</v>
      </c>
      <c r="H15" s="102" t="s">
        <v>257</v>
      </c>
      <c r="I15" s="82" t="s">
        <v>42</v>
      </c>
      <c r="J15" s="82" t="s">
        <v>42</v>
      </c>
      <c r="K15" s="82" t="s">
        <v>42</v>
      </c>
      <c r="L15" s="103" t="s">
        <v>279</v>
      </c>
      <c r="M15" s="12" t="s">
        <v>44</v>
      </c>
      <c r="N15" s="82" t="s">
        <v>42</v>
      </c>
      <c r="O15" s="82" t="s">
        <v>42</v>
      </c>
      <c r="P15" s="82" t="s">
        <v>42</v>
      </c>
      <c r="Q15" s="104" t="n">
        <f aca="false">+((2-0)/2)*0.8</f>
        <v>0.8</v>
      </c>
      <c r="R15" s="105" t="n">
        <v>0.8</v>
      </c>
      <c r="S15" s="14" t="s">
        <v>259</v>
      </c>
    </row>
    <row r="16" s="3" customFormat="true" ht="18.75" hidden="false" customHeight="true" outlineLevel="0" collapsed="false">
      <c r="A16" s="37" t="n">
        <v>9</v>
      </c>
      <c r="B16" s="25"/>
      <c r="C16" s="14" t="s">
        <v>38</v>
      </c>
      <c r="D16" s="14"/>
      <c r="E16" s="14"/>
      <c r="F16" s="102" t="s">
        <v>280</v>
      </c>
      <c r="G16" s="103" t="s">
        <v>281</v>
      </c>
      <c r="H16" s="102" t="s">
        <v>257</v>
      </c>
      <c r="I16" s="82" t="s">
        <v>42</v>
      </c>
      <c r="J16" s="82" t="s">
        <v>42</v>
      </c>
      <c r="K16" s="82" t="s">
        <v>42</v>
      </c>
      <c r="L16" s="103" t="s">
        <v>282</v>
      </c>
      <c r="M16" s="12" t="s">
        <v>44</v>
      </c>
      <c r="N16" s="82" t="s">
        <v>42</v>
      </c>
      <c r="O16" s="82" t="s">
        <v>42</v>
      </c>
      <c r="P16" s="82" t="s">
        <v>42</v>
      </c>
      <c r="Q16" s="104" t="n">
        <f aca="false">+((3-0)/3)*0.8</f>
        <v>0.8</v>
      </c>
      <c r="R16" s="105" t="n">
        <v>0.8</v>
      </c>
      <c r="S16" s="14" t="s">
        <v>259</v>
      </c>
    </row>
    <row r="17" customFormat="false" ht="6" hidden="false" customHeight="true" outlineLevel="0" collapsed="false">
      <c r="A17" s="100" t="s">
        <v>283</v>
      </c>
      <c r="B17" s="100"/>
      <c r="C17" s="100"/>
      <c r="D17" s="100"/>
      <c r="E17" s="100"/>
      <c r="F17" s="100"/>
      <c r="G17" s="100"/>
      <c r="H17" s="100"/>
      <c r="I17" s="100"/>
      <c r="J17" s="100"/>
      <c r="K17" s="100"/>
      <c r="L17" s="100"/>
      <c r="M17" s="100"/>
      <c r="N17" s="100"/>
      <c r="O17" s="100"/>
      <c r="P17" s="100"/>
      <c r="Q17" s="100"/>
      <c r="R17" s="100"/>
      <c r="S17" s="100"/>
    </row>
    <row r="18" customFormat="false" ht="13.5" hidden="false" customHeight="true" outlineLevel="0" collapsed="false">
      <c r="A18" s="4" t="s">
        <v>251</v>
      </c>
      <c r="B18" s="4"/>
      <c r="C18" s="4"/>
      <c r="D18" s="4"/>
      <c r="E18" s="4"/>
      <c r="F18" s="4"/>
      <c r="G18" s="4"/>
      <c r="H18" s="4"/>
      <c r="I18" s="4"/>
      <c r="J18" s="4"/>
      <c r="K18" s="4"/>
      <c r="L18" s="4"/>
      <c r="M18" s="4"/>
      <c r="N18" s="4"/>
      <c r="O18" s="4"/>
      <c r="P18" s="4"/>
      <c r="Q18" s="4"/>
      <c r="R18" s="4"/>
      <c r="S18" s="4"/>
    </row>
    <row r="19" customFormat="false" ht="12.75" hidden="false" customHeight="true" outlineLevel="0" collapsed="false">
      <c r="A19" s="5" t="s">
        <v>252</v>
      </c>
      <c r="B19" s="5"/>
      <c r="C19" s="5"/>
      <c r="D19" s="5"/>
      <c r="E19" s="5"/>
      <c r="F19" s="5"/>
      <c r="G19" s="5"/>
      <c r="H19" s="5"/>
      <c r="I19" s="5"/>
      <c r="J19" s="5"/>
      <c r="K19" s="5"/>
      <c r="L19" s="5"/>
      <c r="M19" s="5"/>
      <c r="N19" s="5"/>
      <c r="O19" s="5"/>
      <c r="P19" s="5"/>
      <c r="Q19" s="5"/>
      <c r="R19" s="5"/>
      <c r="S19" s="5"/>
    </row>
    <row r="20" customFormat="false" ht="9" hidden="false" customHeight="true" outlineLevel="0" collapsed="false">
      <c r="A20" s="109" t="s">
        <v>86</v>
      </c>
      <c r="B20" s="109"/>
      <c r="C20" s="109"/>
      <c r="D20" s="109"/>
      <c r="E20" s="109"/>
      <c r="F20" s="109"/>
      <c r="G20" s="109"/>
      <c r="H20" s="109"/>
      <c r="I20" s="109"/>
      <c r="J20" s="109"/>
      <c r="K20" s="109"/>
      <c r="L20" s="109"/>
      <c r="M20" s="109"/>
      <c r="N20" s="109"/>
      <c r="O20" s="109"/>
      <c r="P20" s="109"/>
      <c r="Q20" s="109"/>
      <c r="R20" s="109"/>
      <c r="S20" s="109"/>
    </row>
    <row r="21" customFormat="false" ht="79.5" hidden="false" customHeight="true" outlineLevel="0" collapsed="false">
      <c r="A21" s="6" t="s">
        <v>284</v>
      </c>
      <c r="B21" s="6"/>
      <c r="C21" s="6"/>
      <c r="D21" s="6"/>
      <c r="E21" s="6"/>
      <c r="F21" s="6"/>
      <c r="G21" s="6"/>
      <c r="H21" s="6"/>
      <c r="I21" s="6"/>
      <c r="J21" s="6"/>
      <c r="K21" s="6"/>
      <c r="L21" s="6"/>
      <c r="M21" s="6"/>
      <c r="N21" s="6"/>
      <c r="O21" s="6"/>
      <c r="P21" s="6"/>
      <c r="Q21" s="6"/>
      <c r="R21" s="6"/>
      <c r="S21" s="6"/>
    </row>
    <row r="22" customFormat="false" ht="15" hidden="false" customHeight="true" outlineLevel="0" collapsed="false">
      <c r="A22" s="109" t="s">
        <v>285</v>
      </c>
      <c r="B22" s="109"/>
      <c r="C22" s="109"/>
      <c r="D22" s="109"/>
      <c r="E22" s="109"/>
      <c r="F22" s="109"/>
      <c r="G22" s="109"/>
      <c r="H22" s="109"/>
      <c r="I22" s="109"/>
      <c r="J22" s="109"/>
      <c r="K22" s="109"/>
      <c r="L22" s="109"/>
      <c r="M22" s="109"/>
      <c r="N22" s="109"/>
      <c r="O22" s="109"/>
      <c r="P22" s="109"/>
      <c r="Q22" s="109"/>
      <c r="R22" s="109"/>
      <c r="S22" s="109"/>
      <c r="T22" s="33"/>
    </row>
    <row r="23" customFormat="false" ht="26.25" hidden="false" customHeight="true" outlineLevel="0" collapsed="false">
      <c r="A23" s="110" t="s">
        <v>286</v>
      </c>
      <c r="B23" s="110"/>
      <c r="C23" s="110"/>
      <c r="D23" s="110"/>
      <c r="E23" s="110"/>
      <c r="F23" s="110"/>
      <c r="G23" s="110"/>
      <c r="H23" s="110"/>
      <c r="I23" s="110"/>
      <c r="J23" s="110"/>
      <c r="K23" s="110"/>
      <c r="L23" s="110"/>
      <c r="M23" s="110"/>
      <c r="N23" s="110"/>
      <c r="O23" s="110"/>
      <c r="P23" s="111"/>
      <c r="Q23" s="111"/>
      <c r="R23" s="111"/>
      <c r="S23" s="112"/>
      <c r="T23" s="33"/>
    </row>
    <row r="24" customFormat="false" ht="12" hidden="false" customHeight="true" outlineLevel="0" collapsed="false">
      <c r="A24" s="110" t="s">
        <v>287</v>
      </c>
      <c r="B24" s="110"/>
      <c r="C24" s="110"/>
      <c r="D24" s="110"/>
      <c r="E24" s="110"/>
      <c r="F24" s="110"/>
      <c r="G24" s="110"/>
      <c r="H24" s="110"/>
      <c r="I24" s="110"/>
      <c r="J24" s="110"/>
      <c r="K24" s="110"/>
      <c r="L24" s="110"/>
      <c r="M24" s="110"/>
      <c r="N24" s="110"/>
      <c r="O24" s="110"/>
      <c r="P24" s="111"/>
      <c r="Q24" s="111"/>
      <c r="R24" s="111"/>
      <c r="S24" s="112"/>
      <c r="T24" s="33"/>
    </row>
    <row r="25" customFormat="false" ht="15.75" hidden="false" customHeight="true" outlineLevel="0" collapsed="false">
      <c r="A25" s="110" t="s">
        <v>288</v>
      </c>
      <c r="B25" s="110"/>
      <c r="C25" s="110"/>
      <c r="D25" s="110"/>
      <c r="E25" s="110"/>
      <c r="F25" s="110"/>
      <c r="G25" s="110"/>
      <c r="H25" s="110"/>
      <c r="I25" s="110"/>
      <c r="J25" s="110"/>
      <c r="K25" s="110"/>
      <c r="L25" s="110"/>
      <c r="M25" s="110"/>
      <c r="N25" s="110"/>
      <c r="O25" s="110"/>
      <c r="P25" s="111"/>
      <c r="Q25" s="111"/>
      <c r="R25" s="111"/>
      <c r="S25" s="112"/>
      <c r="T25" s="33"/>
    </row>
    <row r="26" customFormat="false" ht="20.25" hidden="false" customHeight="true" outlineLevel="0" collapsed="false">
      <c r="A26" s="110" t="s">
        <v>289</v>
      </c>
      <c r="B26" s="110"/>
      <c r="C26" s="110"/>
      <c r="D26" s="110"/>
      <c r="E26" s="110"/>
      <c r="F26" s="110"/>
      <c r="G26" s="110"/>
      <c r="H26" s="110"/>
      <c r="I26" s="110"/>
      <c r="J26" s="110"/>
      <c r="K26" s="110"/>
      <c r="L26" s="110"/>
      <c r="M26" s="110"/>
      <c r="N26" s="110"/>
      <c r="O26" s="110"/>
      <c r="P26" s="111"/>
      <c r="Q26" s="111"/>
      <c r="R26" s="111"/>
      <c r="S26" s="112"/>
      <c r="T26" s="33"/>
    </row>
    <row r="27" customFormat="false" ht="14.25" hidden="false" customHeight="true" outlineLevel="0" collapsed="false">
      <c r="A27" s="110" t="s">
        <v>290</v>
      </c>
      <c r="B27" s="110"/>
      <c r="C27" s="110"/>
      <c r="D27" s="110"/>
      <c r="E27" s="110"/>
      <c r="F27" s="110"/>
      <c r="G27" s="110"/>
      <c r="H27" s="110"/>
      <c r="I27" s="110"/>
      <c r="J27" s="110"/>
      <c r="K27" s="110"/>
      <c r="L27" s="110"/>
      <c r="M27" s="110"/>
      <c r="N27" s="110"/>
      <c r="O27" s="110"/>
      <c r="P27" s="111"/>
      <c r="Q27" s="111"/>
      <c r="R27" s="111"/>
      <c r="S27" s="112"/>
      <c r="T27" s="33"/>
    </row>
    <row r="28" customFormat="false" ht="15" hidden="false" customHeight="true" outlineLevel="0" collapsed="false">
      <c r="A28" s="110" t="s">
        <v>291</v>
      </c>
      <c r="B28" s="110"/>
      <c r="C28" s="110"/>
      <c r="D28" s="110"/>
      <c r="E28" s="110"/>
      <c r="F28" s="110"/>
      <c r="G28" s="110"/>
      <c r="H28" s="110"/>
      <c r="I28" s="110"/>
      <c r="J28" s="110"/>
      <c r="K28" s="110"/>
      <c r="L28" s="110"/>
      <c r="M28" s="110"/>
      <c r="N28" s="110"/>
      <c r="O28" s="110"/>
      <c r="P28" s="111"/>
      <c r="Q28" s="111"/>
      <c r="R28" s="111"/>
      <c r="S28" s="112"/>
      <c r="T28" s="33"/>
    </row>
    <row r="29" customFormat="false" ht="15" hidden="false" customHeight="true" outlineLevel="0" collapsed="false">
      <c r="A29" s="110" t="s">
        <v>292</v>
      </c>
      <c r="B29" s="110"/>
      <c r="C29" s="110"/>
      <c r="D29" s="110"/>
      <c r="E29" s="110"/>
      <c r="F29" s="110"/>
      <c r="G29" s="110"/>
      <c r="H29" s="110"/>
      <c r="I29" s="110"/>
      <c r="J29" s="110"/>
      <c r="K29" s="110"/>
      <c r="L29" s="110"/>
      <c r="M29" s="110"/>
      <c r="N29" s="110"/>
      <c r="O29" s="110"/>
      <c r="P29" s="111"/>
      <c r="Q29" s="111"/>
      <c r="R29" s="111"/>
      <c r="S29" s="112"/>
      <c r="T29" s="33"/>
    </row>
    <row r="30" customFormat="false" ht="15" hidden="false" customHeight="true" outlineLevel="0" collapsed="false">
      <c r="A30" s="110" t="s">
        <v>293</v>
      </c>
      <c r="B30" s="110"/>
      <c r="C30" s="110"/>
      <c r="D30" s="110"/>
      <c r="E30" s="110"/>
      <c r="F30" s="110"/>
      <c r="G30" s="110"/>
      <c r="H30" s="110"/>
      <c r="I30" s="110"/>
      <c r="J30" s="110"/>
      <c r="K30" s="110"/>
      <c r="L30" s="110"/>
      <c r="M30" s="110"/>
      <c r="N30" s="110"/>
      <c r="O30" s="110"/>
      <c r="P30" s="111"/>
      <c r="Q30" s="111"/>
      <c r="R30" s="111"/>
      <c r="S30" s="112"/>
      <c r="T30" s="33"/>
    </row>
    <row r="31" customFormat="false" ht="15" hidden="false" customHeight="true" outlineLevel="0" collapsed="false">
      <c r="A31" s="113" t="s">
        <v>294</v>
      </c>
      <c r="B31" s="113"/>
      <c r="C31" s="113"/>
      <c r="D31" s="113"/>
      <c r="E31" s="113"/>
      <c r="F31" s="113"/>
      <c r="G31" s="113"/>
      <c r="H31" s="113"/>
      <c r="I31" s="113"/>
      <c r="J31" s="113"/>
      <c r="K31" s="113"/>
      <c r="L31" s="113"/>
      <c r="M31" s="113"/>
      <c r="N31" s="113"/>
      <c r="O31" s="113"/>
      <c r="P31" s="114"/>
      <c r="Q31" s="114"/>
      <c r="R31" s="114"/>
      <c r="S31" s="115"/>
      <c r="T31" s="33"/>
    </row>
    <row r="32" customFormat="false" ht="9" hidden="false" customHeight="true" outlineLevel="0" collapsed="false">
      <c r="A32" s="116"/>
      <c r="B32" s="116"/>
      <c r="C32" s="116"/>
      <c r="D32" s="116"/>
      <c r="E32" s="116"/>
      <c r="F32" s="116"/>
      <c r="G32" s="116"/>
      <c r="H32" s="116"/>
      <c r="I32" s="116"/>
      <c r="J32" s="116"/>
      <c r="K32" s="116"/>
      <c r="L32" s="116"/>
      <c r="M32" s="116"/>
      <c r="N32" s="116"/>
      <c r="O32" s="116"/>
      <c r="P32" s="116"/>
      <c r="Q32" s="116"/>
      <c r="R32" s="116"/>
      <c r="S32" s="116"/>
    </row>
  </sheetData>
  <mergeCells count="33">
    <mergeCell ref="A1:S1"/>
    <mergeCell ref="A2:S2"/>
    <mergeCell ref="A3:S3"/>
    <mergeCell ref="A4:S4"/>
    <mergeCell ref="A5:S5"/>
    <mergeCell ref="A6:A7"/>
    <mergeCell ref="B6:E6"/>
    <mergeCell ref="F6:F7"/>
    <mergeCell ref="G6:G7"/>
    <mergeCell ref="H6:H7"/>
    <mergeCell ref="I6:I7"/>
    <mergeCell ref="J6:J7"/>
    <mergeCell ref="K6:K7"/>
    <mergeCell ref="L6:L7"/>
    <mergeCell ref="M6:M7"/>
    <mergeCell ref="N6:Q6"/>
    <mergeCell ref="R6:R7"/>
    <mergeCell ref="S6:S7"/>
    <mergeCell ref="A18:S18"/>
    <mergeCell ref="A19:S19"/>
    <mergeCell ref="A20:S20"/>
    <mergeCell ref="A21:S21"/>
    <mergeCell ref="A22:S22"/>
    <mergeCell ref="A23:O23"/>
    <mergeCell ref="A24:O24"/>
    <mergeCell ref="A25:O25"/>
    <mergeCell ref="A26:O26"/>
    <mergeCell ref="A27:O27"/>
    <mergeCell ref="A28:O28"/>
    <mergeCell ref="A29:O29"/>
    <mergeCell ref="A30:O30"/>
    <mergeCell ref="A31:O31"/>
    <mergeCell ref="A32:S3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9FR.PQ.04&amp;R&amp;9Edic. 26/03/2010_Versión 0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M4" colorId="64" zoomScale="130" zoomScaleNormal="130" zoomScalePageLayoutView="100" workbookViewId="0">
      <selection pane="topLeft" activeCell="Q12" activeCellId="0" sqref="Q12"/>
    </sheetView>
  </sheetViews>
  <sheetFormatPr defaultColWidth="11.41796875" defaultRowHeight="9" zeroHeight="false" outlineLevelRow="0" outlineLevelCol="0"/>
  <cols>
    <col collapsed="false" customWidth="true" hidden="false" outlineLevel="0" max="1" min="1" style="49" width="8.7"/>
    <col collapsed="false" customWidth="true" hidden="false" outlineLevel="0" max="2" min="2" style="49" width="3.85"/>
    <col collapsed="false" customWidth="true" hidden="false" outlineLevel="0" max="4" min="3" style="49" width="3.99"/>
    <col collapsed="false" customWidth="true" hidden="false" outlineLevel="0" max="5" min="5" style="49" width="4.28"/>
    <col collapsed="false" customWidth="true" hidden="false" outlineLevel="0" max="6" min="6" style="49" width="13.41"/>
    <col collapsed="false" customWidth="true" hidden="false" outlineLevel="0" max="7" min="7" style="49" width="17.7"/>
    <col collapsed="false" customWidth="true" hidden="false" outlineLevel="0" max="13" min="8" style="49" width="15.13"/>
    <col collapsed="false" customWidth="true" hidden="false" outlineLevel="0" max="14" min="14" style="49" width="12.56"/>
    <col collapsed="false" customWidth="true" hidden="false" outlineLevel="0" max="15" min="15" style="49" width="17.56"/>
    <col collapsed="false" customWidth="true" hidden="false" outlineLevel="0" max="16" min="16" style="49" width="15.7"/>
    <col collapsed="false" customWidth="true" hidden="false" outlineLevel="0" max="17" min="17" style="49" width="15.41"/>
    <col collapsed="false" customWidth="true" hidden="false" outlineLevel="0" max="20" min="18" style="49" width="12.56"/>
    <col collapsed="false" customWidth="true" hidden="false" outlineLevel="0" max="26" min="21" style="49" width="7.28"/>
    <col collapsed="false" customWidth="true" hidden="false" outlineLevel="0" max="29" min="27" style="49" width="6.56"/>
    <col collapsed="false" customWidth="true" hidden="false" outlineLevel="0" max="32" min="30" style="49" width="6.85"/>
    <col collapsed="false" customWidth="true" hidden="false" outlineLevel="0" max="33" min="33" style="49" width="6.7"/>
    <col collapsed="false" customWidth="true" hidden="false" outlineLevel="0" max="34" min="34" style="49" width="6.99"/>
    <col collapsed="false" customWidth="true" hidden="false" outlineLevel="0" max="35" min="35" style="49" width="12.28"/>
    <col collapsed="false" customWidth="false" hidden="false" outlineLevel="0" max="257" min="36" style="49" width="11.42"/>
  </cols>
  <sheetData>
    <row r="1" s="3" customFormat="true" ht="57" hidden="false" customHeight="true" outlineLevel="0" collapsed="false">
      <c r="A1" s="79" t="s">
        <v>0</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row>
    <row r="2" customFormat="false" ht="13.5" hidden="false" customHeight="true" outlineLevel="0" collapsed="false">
      <c r="A2" s="51" t="s">
        <v>295</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row>
    <row r="3" customFormat="false" ht="12.75" hidden="false" customHeight="true" outlineLevel="0" collapsed="false">
      <c r="A3" s="52" t="s">
        <v>296</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row>
    <row r="4" customFormat="false" ht="21" hidden="false" customHeight="true" outlineLevel="0" collapsed="false">
      <c r="A4" s="53" t="s">
        <v>297</v>
      </c>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row>
    <row r="5" customFormat="false" ht="15.75" hidden="false" customHeight="true" outlineLevel="0" collapsed="false">
      <c r="A5" s="53" t="s">
        <v>130</v>
      </c>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row>
    <row r="6" customFormat="false" ht="17.25" hidden="false" customHeight="true" outlineLevel="0" collapsed="false">
      <c r="A6" s="54" t="s">
        <v>5</v>
      </c>
      <c r="B6" s="55" t="s">
        <v>6</v>
      </c>
      <c r="C6" s="55"/>
      <c r="D6" s="55"/>
      <c r="E6" s="55"/>
      <c r="F6" s="56" t="s">
        <v>7</v>
      </c>
      <c r="G6" s="56" t="s">
        <v>8</v>
      </c>
      <c r="H6" s="56" t="s">
        <v>9</v>
      </c>
      <c r="I6" s="57" t="s">
        <v>298</v>
      </c>
      <c r="J6" s="57" t="s">
        <v>299</v>
      </c>
      <c r="K6" s="57" t="s">
        <v>300</v>
      </c>
      <c r="L6" s="57" t="s">
        <v>301</v>
      </c>
      <c r="M6" s="57" t="s">
        <v>302</v>
      </c>
      <c r="N6" s="57" t="s">
        <v>131</v>
      </c>
      <c r="O6" s="57" t="s">
        <v>303</v>
      </c>
      <c r="P6" s="57" t="s">
        <v>304</v>
      </c>
      <c r="Q6" s="57" t="s">
        <v>305</v>
      </c>
      <c r="R6" s="57" t="s">
        <v>306</v>
      </c>
      <c r="S6" s="57" t="s">
        <v>307</v>
      </c>
      <c r="T6" s="57" t="s">
        <v>308</v>
      </c>
      <c r="U6" s="58" t="s">
        <v>22</v>
      </c>
      <c r="V6" s="54" t="s">
        <v>23</v>
      </c>
      <c r="W6" s="54"/>
      <c r="X6" s="54"/>
      <c r="Y6" s="54"/>
      <c r="Z6" s="54"/>
      <c r="AA6" s="54"/>
      <c r="AB6" s="54"/>
      <c r="AC6" s="54"/>
      <c r="AD6" s="54"/>
      <c r="AE6" s="54"/>
      <c r="AF6" s="54"/>
      <c r="AG6" s="54"/>
      <c r="AH6" s="59" t="s">
        <v>24</v>
      </c>
      <c r="AI6" s="60" t="s">
        <v>25</v>
      </c>
    </row>
    <row r="7" customFormat="false" ht="18.75" hidden="false" customHeight="true" outlineLevel="0" collapsed="false">
      <c r="A7" s="54"/>
      <c r="B7" s="54" t="n">
        <v>1</v>
      </c>
      <c r="C7" s="54" t="n">
        <v>2</v>
      </c>
      <c r="D7" s="54" t="n">
        <v>3</v>
      </c>
      <c r="E7" s="54" t="n">
        <v>4</v>
      </c>
      <c r="F7" s="56"/>
      <c r="G7" s="56"/>
      <c r="H7" s="56"/>
      <c r="I7" s="57"/>
      <c r="J7" s="57"/>
      <c r="K7" s="57"/>
      <c r="L7" s="57"/>
      <c r="M7" s="57"/>
      <c r="N7" s="57"/>
      <c r="O7" s="57"/>
      <c r="P7" s="57"/>
      <c r="Q7" s="57"/>
      <c r="R7" s="57"/>
      <c r="S7" s="57"/>
      <c r="T7" s="57"/>
      <c r="U7" s="58"/>
      <c r="V7" s="58" t="s">
        <v>26</v>
      </c>
      <c r="W7" s="58" t="s">
        <v>27</v>
      </c>
      <c r="X7" s="58" t="s">
        <v>28</v>
      </c>
      <c r="Y7" s="58" t="s">
        <v>29</v>
      </c>
      <c r="Z7" s="58" t="s">
        <v>30</v>
      </c>
      <c r="AA7" s="58" t="s">
        <v>31</v>
      </c>
      <c r="AB7" s="58" t="s">
        <v>32</v>
      </c>
      <c r="AC7" s="58" t="s">
        <v>167</v>
      </c>
      <c r="AD7" s="58" t="s">
        <v>34</v>
      </c>
      <c r="AE7" s="58" t="s">
        <v>35</v>
      </c>
      <c r="AF7" s="58" t="s">
        <v>36</v>
      </c>
      <c r="AG7" s="58" t="s">
        <v>37</v>
      </c>
      <c r="AH7" s="59"/>
      <c r="AI7" s="60"/>
    </row>
    <row r="8" customFormat="false" ht="41.25" hidden="false" customHeight="true" outlineLevel="0" collapsed="false">
      <c r="A8" s="37" t="n">
        <v>1</v>
      </c>
      <c r="B8" s="14" t="s">
        <v>38</v>
      </c>
      <c r="C8" s="14"/>
      <c r="D8" s="14"/>
      <c r="E8" s="63"/>
      <c r="F8" s="64" t="s">
        <v>309</v>
      </c>
      <c r="G8" s="64" t="s">
        <v>310</v>
      </c>
      <c r="H8" s="65" t="s">
        <v>170</v>
      </c>
      <c r="I8" s="41" t="s">
        <v>311</v>
      </c>
      <c r="J8" s="41" t="s">
        <v>311</v>
      </c>
      <c r="K8" s="28" t="s">
        <v>312</v>
      </c>
      <c r="L8" s="41" t="s">
        <v>311</v>
      </c>
      <c r="M8" s="41" t="s">
        <v>311</v>
      </c>
      <c r="N8" s="62" t="s">
        <v>313</v>
      </c>
      <c r="O8" s="41" t="s">
        <v>311</v>
      </c>
      <c r="P8" s="41" t="s">
        <v>311</v>
      </c>
      <c r="Q8" s="62" t="s">
        <v>314</v>
      </c>
      <c r="R8" s="41" t="s">
        <v>311</v>
      </c>
      <c r="S8" s="41" t="s">
        <v>311</v>
      </c>
      <c r="T8" s="62" t="s">
        <v>315</v>
      </c>
      <c r="U8" s="67" t="s">
        <v>44</v>
      </c>
      <c r="V8" s="41" t="s">
        <v>311</v>
      </c>
      <c r="W8" s="41" t="s">
        <v>311</v>
      </c>
      <c r="X8" s="68" t="n">
        <v>0.666666666666667</v>
      </c>
      <c r="Y8" s="41" t="s">
        <v>311</v>
      </c>
      <c r="Z8" s="41" t="s">
        <v>311</v>
      </c>
      <c r="AA8" s="68" t="n">
        <v>0.66</v>
      </c>
      <c r="AB8" s="41" t="s">
        <v>311</v>
      </c>
      <c r="AC8" s="41" t="s">
        <v>311</v>
      </c>
      <c r="AD8" s="68" t="n">
        <v>0.035</v>
      </c>
      <c r="AE8" s="41" t="s">
        <v>311</v>
      </c>
      <c r="AF8" s="41" t="s">
        <v>311</v>
      </c>
      <c r="AG8" s="24" t="n">
        <f aca="false">1/9</f>
        <v>0.111111111111111</v>
      </c>
      <c r="AH8" s="30" t="n">
        <v>0.8</v>
      </c>
      <c r="AI8" s="65" t="s">
        <v>170</v>
      </c>
    </row>
    <row r="9" customFormat="false" ht="79.5" hidden="false" customHeight="true" outlineLevel="0" collapsed="false">
      <c r="A9" s="37" t="n">
        <v>2</v>
      </c>
      <c r="B9" s="14"/>
      <c r="C9" s="14" t="s">
        <v>38</v>
      </c>
      <c r="D9" s="14"/>
      <c r="E9" s="71"/>
      <c r="F9" s="64" t="s">
        <v>316</v>
      </c>
      <c r="G9" s="64" t="s">
        <v>317</v>
      </c>
      <c r="H9" s="65" t="s">
        <v>136</v>
      </c>
      <c r="I9" s="41" t="s">
        <v>311</v>
      </c>
      <c r="J9" s="41" t="s">
        <v>311</v>
      </c>
      <c r="K9" s="41" t="s">
        <v>311</v>
      </c>
      <c r="L9" s="41" t="s">
        <v>311</v>
      </c>
      <c r="M9" s="41" t="s">
        <v>311</v>
      </c>
      <c r="N9" s="41" t="s">
        <v>311</v>
      </c>
      <c r="O9" s="41" t="s">
        <v>311</v>
      </c>
      <c r="P9" s="41" t="s">
        <v>311</v>
      </c>
      <c r="Q9" s="41" t="s">
        <v>311</v>
      </c>
      <c r="R9" s="41" t="s">
        <v>311</v>
      </c>
      <c r="S9" s="41" t="s">
        <v>311</v>
      </c>
      <c r="T9" s="41" t="s">
        <v>318</v>
      </c>
      <c r="U9" s="67" t="s">
        <v>44</v>
      </c>
      <c r="V9" s="41" t="s">
        <v>311</v>
      </c>
      <c r="W9" s="41" t="s">
        <v>311</v>
      </c>
      <c r="X9" s="41" t="s">
        <v>311</v>
      </c>
      <c r="Y9" s="41" t="s">
        <v>311</v>
      </c>
      <c r="Z9" s="41" t="s">
        <v>311</v>
      </c>
      <c r="AA9" s="41" t="s">
        <v>311</v>
      </c>
      <c r="AB9" s="41" t="s">
        <v>311</v>
      </c>
      <c r="AC9" s="41" t="s">
        <v>311</v>
      </c>
      <c r="AD9" s="41" t="s">
        <v>311</v>
      </c>
      <c r="AE9" s="41" t="s">
        <v>311</v>
      </c>
      <c r="AF9" s="41" t="s">
        <v>311</v>
      </c>
      <c r="AG9" s="43" t="n">
        <f aca="false">162/1266</f>
        <v>0.127962085308057</v>
      </c>
      <c r="AH9" s="30" t="n">
        <v>0.8</v>
      </c>
      <c r="AI9" s="65" t="s">
        <v>136</v>
      </c>
    </row>
    <row r="10" customFormat="false" ht="36" hidden="false" customHeight="true" outlineLevel="0" collapsed="false">
      <c r="A10" s="37" t="n">
        <v>3</v>
      </c>
      <c r="B10" s="14"/>
      <c r="C10" s="14"/>
      <c r="D10" s="14" t="s">
        <v>38</v>
      </c>
      <c r="E10" s="71"/>
      <c r="F10" s="64" t="s">
        <v>319</v>
      </c>
      <c r="G10" s="64" t="s">
        <v>320</v>
      </c>
      <c r="H10" s="65" t="s">
        <v>170</v>
      </c>
      <c r="I10" s="41" t="s">
        <v>311</v>
      </c>
      <c r="J10" s="41" t="s">
        <v>311</v>
      </c>
      <c r="K10" s="43" t="s">
        <v>321</v>
      </c>
      <c r="L10" s="41" t="s">
        <v>311</v>
      </c>
      <c r="M10" s="41" t="s">
        <v>311</v>
      </c>
      <c r="N10" s="43" t="s">
        <v>321</v>
      </c>
      <c r="O10" s="41" t="s">
        <v>311</v>
      </c>
      <c r="P10" s="41" t="s">
        <v>311</v>
      </c>
      <c r="Q10" s="43" t="s">
        <v>321</v>
      </c>
      <c r="R10" s="41" t="s">
        <v>311</v>
      </c>
      <c r="S10" s="41" t="s">
        <v>311</v>
      </c>
      <c r="T10" s="43" t="s">
        <v>321</v>
      </c>
      <c r="U10" s="117" t="s">
        <v>322</v>
      </c>
      <c r="V10" s="41" t="s">
        <v>311</v>
      </c>
      <c r="W10" s="41" t="s">
        <v>311</v>
      </c>
      <c r="X10" s="43" t="s">
        <v>321</v>
      </c>
      <c r="Y10" s="41" t="s">
        <v>311</v>
      </c>
      <c r="Z10" s="41" t="s">
        <v>311</v>
      </c>
      <c r="AA10" s="43" t="s">
        <v>321</v>
      </c>
      <c r="AB10" s="41" t="s">
        <v>311</v>
      </c>
      <c r="AC10" s="41" t="s">
        <v>311</v>
      </c>
      <c r="AD10" s="43" t="s">
        <v>321</v>
      </c>
      <c r="AE10" s="41" t="s">
        <v>311</v>
      </c>
      <c r="AF10" s="41" t="s">
        <v>311</v>
      </c>
      <c r="AG10" s="43" t="s">
        <v>321</v>
      </c>
      <c r="AH10" s="67" t="s">
        <v>321</v>
      </c>
      <c r="AI10" s="65" t="s">
        <v>170</v>
      </c>
    </row>
    <row r="11" customFormat="false" ht="51" hidden="false" customHeight="true" outlineLevel="0" collapsed="false">
      <c r="A11" s="61" t="n">
        <v>4</v>
      </c>
      <c r="B11" s="72"/>
      <c r="C11" s="62"/>
      <c r="D11" s="72"/>
      <c r="E11" s="14" t="s">
        <v>38</v>
      </c>
      <c r="F11" s="15" t="s">
        <v>323</v>
      </c>
      <c r="G11" s="15" t="s">
        <v>324</v>
      </c>
      <c r="H11" s="17" t="s">
        <v>41</v>
      </c>
      <c r="I11" s="41" t="s">
        <v>311</v>
      </c>
      <c r="J11" s="41" t="s">
        <v>311</v>
      </c>
      <c r="K11" s="41" t="n">
        <v>0</v>
      </c>
      <c r="L11" s="41" t="s">
        <v>311</v>
      </c>
      <c r="M11" s="41" t="s">
        <v>311</v>
      </c>
      <c r="N11" s="41" t="n">
        <v>0</v>
      </c>
      <c r="O11" s="41" t="s">
        <v>311</v>
      </c>
      <c r="P11" s="41" t="s">
        <v>311</v>
      </c>
      <c r="Q11" s="41" t="n">
        <v>0</v>
      </c>
      <c r="R11" s="41" t="s">
        <v>311</v>
      </c>
      <c r="S11" s="41" t="s">
        <v>311</v>
      </c>
      <c r="T11" s="41" t="n">
        <v>0</v>
      </c>
      <c r="U11" s="39" t="s">
        <v>44</v>
      </c>
      <c r="V11" s="41" t="s">
        <v>311</v>
      </c>
      <c r="W11" s="41" t="s">
        <v>311</v>
      </c>
      <c r="X11" s="43" t="n">
        <v>0</v>
      </c>
      <c r="Y11" s="41" t="s">
        <v>311</v>
      </c>
      <c r="Z11" s="41" t="s">
        <v>311</v>
      </c>
      <c r="AA11" s="43" t="n">
        <v>0</v>
      </c>
      <c r="AB11" s="41" t="s">
        <v>311</v>
      </c>
      <c r="AC11" s="41" t="s">
        <v>311</v>
      </c>
      <c r="AD11" s="43" t="n">
        <v>0</v>
      </c>
      <c r="AE11" s="41" t="s">
        <v>311</v>
      </c>
      <c r="AF11" s="41" t="s">
        <v>311</v>
      </c>
      <c r="AG11" s="41" t="n">
        <v>0</v>
      </c>
      <c r="AH11" s="30" t="n">
        <v>0</v>
      </c>
      <c r="AI11" s="65" t="s">
        <v>325</v>
      </c>
    </row>
    <row r="12" customFormat="false" ht="107.25" hidden="false" customHeight="true" outlineLevel="0" collapsed="false">
      <c r="A12" s="61" t="n">
        <v>5</v>
      </c>
      <c r="B12" s="72"/>
      <c r="C12" s="62"/>
      <c r="D12" s="72"/>
      <c r="E12" s="14" t="s">
        <v>38</v>
      </c>
      <c r="F12" s="15" t="s">
        <v>326</v>
      </c>
      <c r="G12" s="15" t="s">
        <v>327</v>
      </c>
      <c r="H12" s="17" t="s">
        <v>59</v>
      </c>
      <c r="I12" s="41" t="s">
        <v>328</v>
      </c>
      <c r="J12" s="41" t="s">
        <v>329</v>
      </c>
      <c r="K12" s="41" t="s">
        <v>330</v>
      </c>
      <c r="L12" s="41" t="s">
        <v>331</v>
      </c>
      <c r="M12" s="41" t="s">
        <v>332</v>
      </c>
      <c r="N12" s="41" t="s">
        <v>333</v>
      </c>
      <c r="O12" s="41" t="s">
        <v>334</v>
      </c>
      <c r="P12" s="41" t="s">
        <v>335</v>
      </c>
      <c r="Q12" s="118" t="s">
        <v>336</v>
      </c>
      <c r="R12" s="118" t="s">
        <v>336</v>
      </c>
      <c r="S12" s="118" t="s">
        <v>336</v>
      </c>
      <c r="T12" s="118" t="s">
        <v>336</v>
      </c>
      <c r="U12" s="39" t="s">
        <v>44</v>
      </c>
      <c r="V12" s="43" t="n">
        <f aca="false">5/9*100%</f>
        <v>0.555555555555556</v>
      </c>
      <c r="W12" s="43" t="n">
        <f aca="false">14/35*100%</f>
        <v>0.4</v>
      </c>
      <c r="X12" s="43" t="n">
        <f aca="false">24/35*100%</f>
        <v>0.685714285714286</v>
      </c>
      <c r="Y12" s="43" t="n">
        <f aca="false">35/45*100%</f>
        <v>0.777777777777778</v>
      </c>
      <c r="Z12" s="43" t="n">
        <f aca="false">26/36*100%</f>
        <v>0.722222222222222</v>
      </c>
      <c r="AA12" s="43" t="n">
        <f aca="false">36/42*100%</f>
        <v>0.857142857142857</v>
      </c>
      <c r="AB12" s="43" t="n">
        <f aca="false">39/44*100%</f>
        <v>0.886363636363636</v>
      </c>
      <c r="AC12" s="43" t="n">
        <f aca="false">28/43*100%</f>
        <v>0.651162790697675</v>
      </c>
      <c r="AD12" s="118" t="s">
        <v>336</v>
      </c>
      <c r="AE12" s="118" t="s">
        <v>336</v>
      </c>
      <c r="AF12" s="118" t="s">
        <v>336</v>
      </c>
      <c r="AG12" s="118" t="s">
        <v>336</v>
      </c>
      <c r="AH12" s="119" t="n">
        <v>0.75</v>
      </c>
      <c r="AI12" s="65" t="s">
        <v>337</v>
      </c>
    </row>
    <row r="13" customFormat="false" ht="22.5" hidden="false" customHeight="true" outlineLevel="0" collapsed="false">
      <c r="A13" s="120"/>
      <c r="B13" s="120"/>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row>
    <row r="14" customFormat="false" ht="13.5" hidden="false" customHeight="true" outlineLevel="0" collapsed="false">
      <c r="A14" s="51" t="s">
        <v>123</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row>
    <row r="15" customFormat="false" ht="12.75" hidden="false" customHeight="true" outlineLevel="0" collapsed="false">
      <c r="A15" s="52" t="s">
        <v>338</v>
      </c>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row>
    <row r="16" customFormat="false" ht="9" hidden="false" customHeight="true" outlineLevel="0" collapsed="false">
      <c r="A16" s="53" t="s">
        <v>86</v>
      </c>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row>
    <row r="17" customFormat="false" ht="9" hidden="false" customHeight="true" outlineLevel="0" collapsed="false">
      <c r="A17" s="53" t="s">
        <v>158</v>
      </c>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row>
    <row r="18" customFormat="false" ht="177.75" hidden="false" customHeight="true" outlineLevel="0" collapsed="false">
      <c r="A18" s="53" t="s">
        <v>339</v>
      </c>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76"/>
    </row>
    <row r="19" customFormat="false" ht="9" hidden="false" customHeight="true" outlineLevel="0" collapsed="false">
      <c r="A19" s="77"/>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row>
    <row r="20" customFormat="false" ht="9" hidden="false" customHeight="false" outlineLevel="0" collapsed="false">
      <c r="A20" s="100"/>
      <c r="B20" s="100"/>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row>
    <row r="21" customFormat="false" ht="9" hidden="false" customHeight="false" outlineLevel="0" collapsed="false">
      <c r="A21" s="100"/>
      <c r="B21" s="100"/>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row>
    <row r="22" customFormat="false" ht="9" hidden="false" customHeight="false" outlineLevel="0" collapsed="false">
      <c r="A22" s="100"/>
      <c r="B22" s="100"/>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row>
    <row r="23" customFormat="false" ht="12.75" hidden="false" customHeight="false" outlineLevel="0" collapsed="false">
      <c r="A23" s="78" t="s">
        <v>0</v>
      </c>
      <c r="B23" s="78"/>
      <c r="C23" s="78"/>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row>
    <row r="24" customFormat="false" ht="12.75" hidden="false" customHeight="true" outlineLevel="0" collapsed="false">
      <c r="A24" s="51" t="s">
        <v>295</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row>
    <row r="25" customFormat="false" ht="9" hidden="false" customHeight="false" outlineLevel="0" collapsed="false">
      <c r="A25" s="52" t="s">
        <v>296</v>
      </c>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row>
    <row r="26" customFormat="false" ht="9" hidden="false" customHeight="true" outlineLevel="0" collapsed="false">
      <c r="A26" s="53" t="s">
        <v>297</v>
      </c>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row>
    <row r="27" customFormat="false" ht="9" hidden="false" customHeight="true" outlineLevel="0" collapsed="false">
      <c r="A27" s="53" t="s">
        <v>340</v>
      </c>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row>
    <row r="63" customFormat="false" ht="9" hidden="false" customHeight="false" outlineLevel="0" collapsed="false">
      <c r="A63" s="51" t="s">
        <v>123</v>
      </c>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row>
    <row r="64" customFormat="false" ht="9" hidden="false" customHeight="false" outlineLevel="0" collapsed="false">
      <c r="A64" s="52" t="s">
        <v>338</v>
      </c>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row>
    <row r="65" customFormat="false" ht="9" hidden="false" customHeight="true" outlineLevel="0" collapsed="false">
      <c r="A65" s="53" t="s">
        <v>86</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row>
    <row r="66" customFormat="false" ht="9" hidden="false" customHeight="true" outlineLevel="0" collapsed="false">
      <c r="A66" s="53" t="s">
        <v>158</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row>
    <row r="67" customFormat="false" ht="9" hidden="false" customHeight="true" outlineLevel="0" collapsed="false">
      <c r="A67" s="53" t="s">
        <v>341</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row>
    <row r="68" customFormat="false" ht="9" hidden="false" customHeight="false" outlineLevel="0" collapsed="false">
      <c r="A68" s="77" t="s">
        <v>162</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row>
    <row r="87" customFormat="false" ht="26.25" hidden="false" customHeight="true" outlineLevel="0" collapsed="false">
      <c r="B87" s="121" t="s">
        <v>342</v>
      </c>
      <c r="C87" s="121"/>
      <c r="D87" s="121"/>
      <c r="E87" s="121"/>
      <c r="F87" s="121"/>
      <c r="G87" s="121"/>
      <c r="H87" s="121"/>
      <c r="I87" s="121"/>
      <c r="J87" s="121"/>
      <c r="K87" s="121"/>
    </row>
  </sheetData>
  <mergeCells count="47">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14:AI14"/>
    <mergeCell ref="A15:AI15"/>
    <mergeCell ref="A16:AI16"/>
    <mergeCell ref="A17:AI17"/>
    <mergeCell ref="A18:AI18"/>
    <mergeCell ref="A19:AI19"/>
    <mergeCell ref="A20:AI20"/>
    <mergeCell ref="A21:AI21"/>
    <mergeCell ref="A22:AI22"/>
    <mergeCell ref="A23:AI23"/>
    <mergeCell ref="A24:AI24"/>
    <mergeCell ref="A25:AI25"/>
    <mergeCell ref="A26:AI26"/>
    <mergeCell ref="A27:AI27"/>
    <mergeCell ref="A63:AI63"/>
    <mergeCell ref="A64:AI64"/>
    <mergeCell ref="A65:AI65"/>
    <mergeCell ref="A66:AI66"/>
    <mergeCell ref="A67:AI67"/>
    <mergeCell ref="A68:AI68"/>
    <mergeCell ref="B87:K8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9FR.PQ.04&amp;R&amp;9Edic. 26/03/2010_Versión 0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3"/>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F13" activeCellId="0" sqref="F13"/>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41"/>
    <col collapsed="false" customWidth="true" hidden="false" outlineLevel="0" max="8" min="7" style="1" width="15.13"/>
    <col collapsed="false" customWidth="true" hidden="true" outlineLevel="0" max="12" min="9" style="1" width="15.13"/>
    <col collapsed="false" customWidth="true" hidden="true" outlineLevel="0" max="13" min="13" style="1" width="12.28"/>
    <col collapsed="false" customWidth="true" hidden="true" outlineLevel="0" max="14" min="14" style="1" width="11.99"/>
    <col collapsed="false" customWidth="true" hidden="true" outlineLevel="0" max="17" min="15" style="1" width="12.56"/>
    <col collapsed="false" customWidth="true" hidden="false" outlineLevel="0" max="29" min="18" style="1" width="12.56"/>
    <col collapsed="false" customWidth="true" hidden="false" outlineLevel="0" max="30" min="30" style="1" width="7.28"/>
    <col collapsed="false" customWidth="true" hidden="false" outlineLevel="0" max="42" min="31" style="1" width="6.7"/>
    <col collapsed="false" customWidth="true" hidden="false" outlineLevel="0" max="43" min="43" style="1" width="6.99"/>
    <col collapsed="false" customWidth="true" hidden="false" outlineLevel="0" max="44" min="44" style="1" width="12.28"/>
    <col collapsed="false" customWidth="false" hidden="false" outlineLevel="0" max="257" min="45" style="1" width="11.42"/>
  </cols>
  <sheetData>
    <row r="1" s="3" customFormat="true" ht="57" hidden="false" customHeight="true" outlineLevel="0" collapsed="false">
      <c r="A1" s="79" t="s">
        <v>0</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row>
    <row r="2" customFormat="false" ht="13.5" hidden="false" customHeight="true" outlineLevel="0" collapsed="false">
      <c r="A2" s="4" t="s">
        <v>34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customFormat="false" ht="12.75" hidden="false" customHeight="true" outlineLevel="0" collapsed="false">
      <c r="A3" s="5" t="s">
        <v>34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21" hidden="false" customHeight="true" outlineLevel="0" collapsed="false">
      <c r="A4" s="6" t="s">
        <v>34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customFormat="false" ht="15.75" hidden="false" customHeight="true" outlineLevel="0" collapsed="false">
      <c r="A5" s="6" t="s">
        <v>130</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row>
    <row r="6" customFormat="false" ht="17.25" hidden="false" customHeight="true" outlineLevel="0" collapsed="false">
      <c r="A6" s="7" t="s">
        <v>5</v>
      </c>
      <c r="B6" s="8" t="s">
        <v>6</v>
      </c>
      <c r="C6" s="8"/>
      <c r="D6" s="8"/>
      <c r="E6" s="8"/>
      <c r="F6" s="10" t="s">
        <v>7</v>
      </c>
      <c r="G6" s="10" t="s">
        <v>8</v>
      </c>
      <c r="H6" s="10" t="s">
        <v>9</v>
      </c>
      <c r="I6" s="10" t="s">
        <v>10</v>
      </c>
      <c r="J6" s="10" t="s">
        <v>11</v>
      </c>
      <c r="K6" s="10" t="s">
        <v>346</v>
      </c>
      <c r="L6" s="10" t="s">
        <v>13</v>
      </c>
      <c r="M6" s="10" t="s">
        <v>14</v>
      </c>
      <c r="N6" s="10" t="s">
        <v>15</v>
      </c>
      <c r="O6" s="10" t="s">
        <v>16</v>
      </c>
      <c r="P6" s="10" t="s">
        <v>17</v>
      </c>
      <c r="Q6" s="10" t="s">
        <v>18</v>
      </c>
      <c r="R6" s="10" t="s">
        <v>298</v>
      </c>
      <c r="S6" s="10" t="s">
        <v>299</v>
      </c>
      <c r="T6" s="10" t="s">
        <v>300</v>
      </c>
      <c r="U6" s="10" t="s">
        <v>301</v>
      </c>
      <c r="V6" s="10" t="s">
        <v>302</v>
      </c>
      <c r="W6" s="10" t="s">
        <v>131</v>
      </c>
      <c r="X6" s="10" t="s">
        <v>303</v>
      </c>
      <c r="Y6" s="10" t="s">
        <v>304</v>
      </c>
      <c r="Z6" s="10" t="s">
        <v>305</v>
      </c>
      <c r="AA6" s="10" t="s">
        <v>306</v>
      </c>
      <c r="AB6" s="10" t="s">
        <v>307</v>
      </c>
      <c r="AC6" s="10" t="s">
        <v>308</v>
      </c>
      <c r="AD6" s="11" t="s">
        <v>22</v>
      </c>
      <c r="AE6" s="12" t="s">
        <v>23</v>
      </c>
      <c r="AF6" s="12"/>
      <c r="AG6" s="12"/>
      <c r="AH6" s="12"/>
      <c r="AI6" s="12"/>
      <c r="AJ6" s="12"/>
      <c r="AK6" s="12"/>
      <c r="AL6" s="12"/>
      <c r="AM6" s="12"/>
      <c r="AN6" s="12"/>
      <c r="AO6" s="12"/>
      <c r="AP6" s="12"/>
      <c r="AQ6" s="7" t="s">
        <v>24</v>
      </c>
      <c r="AR6" s="10" t="s">
        <v>25</v>
      </c>
    </row>
    <row r="7" customFormat="false" ht="18.75" hidden="false" customHeight="true" outlineLevel="0" collapsed="false">
      <c r="A7" s="7"/>
      <c r="B7" s="7" t="n">
        <v>1</v>
      </c>
      <c r="C7" s="7" t="n">
        <v>2</v>
      </c>
      <c r="D7" s="7" t="n">
        <v>3</v>
      </c>
      <c r="E7" s="7" t="n">
        <v>4</v>
      </c>
      <c r="F7" s="10"/>
      <c r="G7" s="10"/>
      <c r="H7" s="10"/>
      <c r="I7" s="10"/>
      <c r="J7" s="10"/>
      <c r="K7" s="10"/>
      <c r="L7" s="10"/>
      <c r="M7" s="10"/>
      <c r="N7" s="10"/>
      <c r="O7" s="10"/>
      <c r="P7" s="10"/>
      <c r="Q7" s="10"/>
      <c r="R7" s="10"/>
      <c r="S7" s="10"/>
      <c r="T7" s="10"/>
      <c r="U7" s="10"/>
      <c r="V7" s="10"/>
      <c r="W7" s="10"/>
      <c r="X7" s="10"/>
      <c r="Y7" s="10"/>
      <c r="Z7" s="10"/>
      <c r="AA7" s="10"/>
      <c r="AB7" s="10"/>
      <c r="AC7" s="10"/>
      <c r="AD7" s="11"/>
      <c r="AE7" s="11" t="s">
        <v>26</v>
      </c>
      <c r="AF7" s="11" t="s">
        <v>27</v>
      </c>
      <c r="AG7" s="11" t="s">
        <v>347</v>
      </c>
      <c r="AH7" s="13" t="s">
        <v>29</v>
      </c>
      <c r="AI7" s="13" t="s">
        <v>30</v>
      </c>
      <c r="AJ7" s="13" t="s">
        <v>31</v>
      </c>
      <c r="AK7" s="13" t="s">
        <v>32</v>
      </c>
      <c r="AL7" s="13" t="s">
        <v>167</v>
      </c>
      <c r="AM7" s="13" t="s">
        <v>34</v>
      </c>
      <c r="AN7" s="13" t="s">
        <v>35</v>
      </c>
      <c r="AO7" s="13" t="s">
        <v>36</v>
      </c>
      <c r="AP7" s="13" t="s">
        <v>37</v>
      </c>
      <c r="AQ7" s="7"/>
      <c r="AR7" s="10"/>
    </row>
    <row r="8" customFormat="false" ht="45" hidden="false" customHeight="false" outlineLevel="0" collapsed="false">
      <c r="A8" s="37" t="n">
        <v>1</v>
      </c>
      <c r="B8" s="14" t="s">
        <v>116</v>
      </c>
      <c r="C8" s="14"/>
      <c r="D8" s="14"/>
      <c r="E8" s="14"/>
      <c r="F8" s="122" t="s">
        <v>348</v>
      </c>
      <c r="G8" s="122" t="s">
        <v>349</v>
      </c>
      <c r="H8" s="122" t="s">
        <v>59</v>
      </c>
      <c r="I8" s="14"/>
      <c r="J8" s="14"/>
      <c r="K8" s="14"/>
      <c r="L8" s="14"/>
      <c r="M8" s="14"/>
      <c r="N8" s="14"/>
      <c r="O8" s="14"/>
      <c r="P8" s="14"/>
      <c r="Q8" s="14"/>
      <c r="R8" s="123" t="s">
        <v>350</v>
      </c>
      <c r="S8" s="124" t="s">
        <v>351</v>
      </c>
      <c r="T8" s="124" t="s">
        <v>352</v>
      </c>
      <c r="U8" s="123" t="s">
        <v>353</v>
      </c>
      <c r="V8" s="123" t="s">
        <v>354</v>
      </c>
      <c r="W8" s="123" t="s">
        <v>354</v>
      </c>
      <c r="X8" s="123" t="s">
        <v>351</v>
      </c>
      <c r="Y8" s="123" t="s">
        <v>351</v>
      </c>
      <c r="Z8" s="123" t="s">
        <v>355</v>
      </c>
      <c r="AA8" s="124" t="s">
        <v>356</v>
      </c>
      <c r="AB8" s="124" t="s">
        <v>357</v>
      </c>
      <c r="AC8" s="124" t="s">
        <v>356</v>
      </c>
      <c r="AD8" s="39" t="s">
        <v>44</v>
      </c>
      <c r="AE8" s="125" t="n">
        <v>1</v>
      </c>
      <c r="AF8" s="125" t="n">
        <v>1</v>
      </c>
      <c r="AG8" s="126" t="n">
        <v>1</v>
      </c>
      <c r="AH8" s="126" t="n">
        <v>0.875</v>
      </c>
      <c r="AI8" s="126" t="n">
        <v>1</v>
      </c>
      <c r="AJ8" s="127" t="n">
        <v>1</v>
      </c>
      <c r="AK8" s="127" t="n">
        <v>1</v>
      </c>
      <c r="AL8" s="24" t="n">
        <v>1</v>
      </c>
      <c r="AM8" s="24" t="n">
        <v>1</v>
      </c>
      <c r="AN8" s="24" t="n">
        <f aca="false">2/2</f>
        <v>1</v>
      </c>
      <c r="AO8" s="24" t="n">
        <f aca="false">2/3</f>
        <v>0.666666666666667</v>
      </c>
      <c r="AP8" s="24" t="n">
        <f aca="false">2/2</f>
        <v>1</v>
      </c>
      <c r="AQ8" s="128" t="n">
        <v>1</v>
      </c>
      <c r="AR8" s="129" t="s">
        <v>59</v>
      </c>
    </row>
    <row r="9" customFormat="false" ht="45" hidden="false" customHeight="false" outlineLevel="0" collapsed="false">
      <c r="A9" s="37" t="n">
        <v>2</v>
      </c>
      <c r="B9" s="14" t="s">
        <v>116</v>
      </c>
      <c r="C9" s="14"/>
      <c r="D9" s="14"/>
      <c r="E9" s="20"/>
      <c r="F9" s="122" t="s">
        <v>358</v>
      </c>
      <c r="G9" s="122" t="s">
        <v>359</v>
      </c>
      <c r="H9" s="122" t="s">
        <v>59</v>
      </c>
      <c r="I9" s="15"/>
      <c r="J9" s="17"/>
      <c r="K9" s="17"/>
      <c r="L9" s="17"/>
      <c r="M9" s="17"/>
      <c r="N9" s="17"/>
      <c r="O9" s="17"/>
      <c r="P9" s="17"/>
      <c r="Q9" s="17"/>
      <c r="R9" s="123" t="s">
        <v>350</v>
      </c>
      <c r="S9" s="124" t="s">
        <v>360</v>
      </c>
      <c r="T9" s="124" t="s">
        <v>361</v>
      </c>
      <c r="U9" s="123" t="s">
        <v>351</v>
      </c>
      <c r="V9" s="123" t="s">
        <v>356</v>
      </c>
      <c r="W9" s="123" t="s">
        <v>361</v>
      </c>
      <c r="X9" s="123" t="s">
        <v>356</v>
      </c>
      <c r="Y9" s="123" t="s">
        <v>361</v>
      </c>
      <c r="Z9" s="123" t="s">
        <v>361</v>
      </c>
      <c r="AA9" s="124" t="s">
        <v>362</v>
      </c>
      <c r="AB9" s="124" t="s">
        <v>362</v>
      </c>
      <c r="AC9" s="124" t="s">
        <v>362</v>
      </c>
      <c r="AD9" s="39" t="s">
        <v>44</v>
      </c>
      <c r="AE9" s="125" t="n">
        <v>1</v>
      </c>
      <c r="AF9" s="125" t="n">
        <v>0.8</v>
      </c>
      <c r="AG9" s="126" t="n">
        <v>1</v>
      </c>
      <c r="AH9" s="126" t="n">
        <v>1</v>
      </c>
      <c r="AI9" s="126" t="n">
        <v>1</v>
      </c>
      <c r="AJ9" s="127" t="n">
        <v>1</v>
      </c>
      <c r="AK9" s="127" t="n">
        <v>1</v>
      </c>
      <c r="AL9" s="24" t="n">
        <v>1</v>
      </c>
      <c r="AM9" s="24" t="n">
        <v>1</v>
      </c>
      <c r="AN9" s="24" t="n">
        <f aca="false">4/4</f>
        <v>1</v>
      </c>
      <c r="AO9" s="24" t="n">
        <f aca="false">1*100%</f>
        <v>1</v>
      </c>
      <c r="AP9" s="24" t="n">
        <f aca="false">1*100%</f>
        <v>1</v>
      </c>
      <c r="AQ9" s="128" t="n">
        <v>1</v>
      </c>
      <c r="AR9" s="129" t="s">
        <v>59</v>
      </c>
    </row>
    <row r="10" customFormat="false" ht="45" hidden="false" customHeight="false" outlineLevel="0" collapsed="false">
      <c r="A10" s="37" t="n">
        <v>3</v>
      </c>
      <c r="B10" s="25" t="s">
        <v>116</v>
      </c>
      <c r="C10" s="14"/>
      <c r="D10" s="14"/>
      <c r="E10" s="20"/>
      <c r="F10" s="122" t="s">
        <v>363</v>
      </c>
      <c r="G10" s="122" t="s">
        <v>364</v>
      </c>
      <c r="H10" s="122" t="s">
        <v>59</v>
      </c>
      <c r="I10" s="15"/>
      <c r="J10" s="17"/>
      <c r="K10" s="17"/>
      <c r="L10" s="17"/>
      <c r="M10" s="17"/>
      <c r="N10" s="17"/>
      <c r="O10" s="17"/>
      <c r="P10" s="17"/>
      <c r="Q10" s="17"/>
      <c r="R10" s="123" t="s">
        <v>365</v>
      </c>
      <c r="S10" s="123" t="s">
        <v>366</v>
      </c>
      <c r="T10" s="123" t="s">
        <v>367</v>
      </c>
      <c r="U10" s="123" t="s">
        <v>368</v>
      </c>
      <c r="V10" s="123" t="s">
        <v>369</v>
      </c>
      <c r="W10" s="123" t="s">
        <v>370</v>
      </c>
      <c r="X10" s="123" t="s">
        <v>371</v>
      </c>
      <c r="Y10" s="123" t="s">
        <v>372</v>
      </c>
      <c r="Z10" s="123" t="s">
        <v>373</v>
      </c>
      <c r="AA10" s="124" t="s">
        <v>374</v>
      </c>
      <c r="AB10" s="124" t="s">
        <v>375</v>
      </c>
      <c r="AC10" s="124" t="s">
        <v>376</v>
      </c>
      <c r="AD10" s="39" t="s">
        <v>44</v>
      </c>
      <c r="AE10" s="130" t="n">
        <v>1.33</v>
      </c>
      <c r="AF10" s="125" t="n">
        <v>1.31</v>
      </c>
      <c r="AG10" s="126" t="n">
        <v>0.84</v>
      </c>
      <c r="AH10" s="126" t="n">
        <v>0.84</v>
      </c>
      <c r="AI10" s="126" t="n">
        <v>0.9</v>
      </c>
      <c r="AJ10" s="127" t="n">
        <v>0.84</v>
      </c>
      <c r="AK10" s="127" t="n">
        <v>0.89</v>
      </c>
      <c r="AL10" s="24" t="n">
        <v>0.84</v>
      </c>
      <c r="AM10" s="24" t="n">
        <v>0.8</v>
      </c>
      <c r="AN10" s="24" t="n">
        <f aca="false">0.884210526315789*100%</f>
        <v>0.884210526315789</v>
      </c>
      <c r="AO10" s="24" t="n">
        <f aca="false">0.790123456790123*100%</f>
        <v>0.790123456790123</v>
      </c>
      <c r="AP10" s="24" t="n">
        <f aca="false">0.85*100%</f>
        <v>0.85</v>
      </c>
      <c r="AQ10" s="128" t="n">
        <v>1</v>
      </c>
      <c r="AR10" s="129" t="s">
        <v>59</v>
      </c>
    </row>
    <row r="11" customFormat="false" ht="45" hidden="false" customHeight="false" outlineLevel="0" collapsed="false">
      <c r="A11" s="131" t="n">
        <v>4</v>
      </c>
      <c r="B11" s="132"/>
      <c r="C11" s="132" t="s">
        <v>116</v>
      </c>
      <c r="D11" s="132"/>
      <c r="E11" s="132"/>
      <c r="F11" s="122" t="s">
        <v>377</v>
      </c>
      <c r="G11" s="122" t="s">
        <v>378</v>
      </c>
      <c r="H11" s="122" t="s">
        <v>41</v>
      </c>
      <c r="I11" s="15"/>
      <c r="J11" s="17"/>
      <c r="K11" s="17"/>
      <c r="L11" s="17"/>
      <c r="M11" s="17"/>
      <c r="N11" s="17"/>
      <c r="O11" s="17"/>
      <c r="P11" s="17"/>
      <c r="Q11" s="17"/>
      <c r="R11" s="123" t="s">
        <v>379</v>
      </c>
      <c r="S11" s="123" t="s">
        <v>379</v>
      </c>
      <c r="T11" s="123" t="s">
        <v>379</v>
      </c>
      <c r="U11" s="123" t="s">
        <v>379</v>
      </c>
      <c r="V11" s="123" t="s">
        <v>379</v>
      </c>
      <c r="W11" s="123" t="s">
        <v>379</v>
      </c>
      <c r="X11" s="123" t="s">
        <v>379</v>
      </c>
      <c r="Y11" s="123" t="s">
        <v>379</v>
      </c>
      <c r="Z11" s="123" t="s">
        <v>379</v>
      </c>
      <c r="AA11" s="124" t="s">
        <v>379</v>
      </c>
      <c r="AB11" s="124" t="s">
        <v>379</v>
      </c>
      <c r="AC11" s="133" t="s">
        <v>380</v>
      </c>
      <c r="AD11" s="39" t="s">
        <v>44</v>
      </c>
      <c r="AE11" s="130" t="s">
        <v>379</v>
      </c>
      <c r="AF11" s="125" t="s">
        <v>379</v>
      </c>
      <c r="AG11" s="126" t="s">
        <v>379</v>
      </c>
      <c r="AH11" s="126" t="s">
        <v>379</v>
      </c>
      <c r="AI11" s="126" t="s">
        <v>379</v>
      </c>
      <c r="AJ11" s="130" t="s">
        <v>379</v>
      </c>
      <c r="AK11" s="125" t="s">
        <v>379</v>
      </c>
      <c r="AL11" s="126" t="s">
        <v>379</v>
      </c>
      <c r="AM11" s="126" t="s">
        <v>379</v>
      </c>
      <c r="AN11" s="124" t="s">
        <v>379</v>
      </c>
      <c r="AO11" s="124" t="s">
        <v>379</v>
      </c>
      <c r="AP11" s="68" t="n">
        <f aca="false">28486500/28486500</f>
        <v>1</v>
      </c>
      <c r="AQ11" s="128" t="n">
        <v>1</v>
      </c>
      <c r="AR11" s="17" t="s">
        <v>41</v>
      </c>
    </row>
    <row r="12" customFormat="false" ht="27" hidden="false" customHeight="false" outlineLevel="0" collapsed="false">
      <c r="A12" s="37" t="n">
        <v>5</v>
      </c>
      <c r="B12" s="25"/>
      <c r="C12" s="20"/>
      <c r="D12" s="26" t="s">
        <v>116</v>
      </c>
      <c r="E12" s="14"/>
      <c r="F12" s="122" t="s">
        <v>381</v>
      </c>
      <c r="G12" s="122" t="s">
        <v>382</v>
      </c>
      <c r="H12" s="122" t="s">
        <v>153</v>
      </c>
      <c r="I12" s="15"/>
      <c r="J12" s="15"/>
      <c r="K12" s="15"/>
      <c r="L12" s="15"/>
      <c r="M12" s="15"/>
      <c r="N12" s="15"/>
      <c r="O12" s="15"/>
      <c r="P12" s="15"/>
      <c r="Q12" s="15"/>
      <c r="R12" s="123" t="s">
        <v>379</v>
      </c>
      <c r="S12" s="123" t="n">
        <v>85.96</v>
      </c>
      <c r="T12" s="123" t="s">
        <v>379</v>
      </c>
      <c r="U12" s="123" t="s">
        <v>379</v>
      </c>
      <c r="V12" s="123" t="s">
        <v>379</v>
      </c>
      <c r="W12" s="123" t="s">
        <v>379</v>
      </c>
      <c r="X12" s="123" t="s">
        <v>379</v>
      </c>
      <c r="Y12" s="124" t="n">
        <v>66.53</v>
      </c>
      <c r="Z12" s="123" t="s">
        <v>379</v>
      </c>
      <c r="AA12" s="124" t="s">
        <v>379</v>
      </c>
      <c r="AB12" s="124" t="s">
        <v>379</v>
      </c>
      <c r="AC12" s="124" t="s">
        <v>379</v>
      </c>
      <c r="AD12" s="39" t="s">
        <v>249</v>
      </c>
      <c r="AE12" s="130" t="s">
        <v>379</v>
      </c>
      <c r="AF12" s="134" t="n">
        <v>85.96</v>
      </c>
      <c r="AG12" s="126" t="s">
        <v>379</v>
      </c>
      <c r="AH12" s="126" t="s">
        <v>379</v>
      </c>
      <c r="AI12" s="126" t="s">
        <v>379</v>
      </c>
      <c r="AJ12" s="130" t="s">
        <v>379</v>
      </c>
      <c r="AK12" s="125" t="s">
        <v>379</v>
      </c>
      <c r="AL12" s="127" t="n">
        <v>0.6653</v>
      </c>
      <c r="AM12" s="126" t="s">
        <v>379</v>
      </c>
      <c r="AN12" s="124" t="s">
        <v>379</v>
      </c>
      <c r="AO12" s="124" t="s">
        <v>379</v>
      </c>
      <c r="AP12" s="124" t="s">
        <v>379</v>
      </c>
      <c r="AQ12" s="135" t="n">
        <v>90</v>
      </c>
      <c r="AR12" s="15" t="s">
        <v>153</v>
      </c>
    </row>
    <row r="13" customFormat="false" ht="27" hidden="false" customHeight="false" outlineLevel="0" collapsed="false">
      <c r="A13" s="37" t="n">
        <v>6</v>
      </c>
      <c r="B13" s="25"/>
      <c r="C13" s="20"/>
      <c r="D13" s="20"/>
      <c r="E13" s="14" t="s">
        <v>116</v>
      </c>
      <c r="F13" s="122" t="s">
        <v>383</v>
      </c>
      <c r="G13" s="122" t="s">
        <v>384</v>
      </c>
      <c r="H13" s="122" t="s">
        <v>385</v>
      </c>
      <c r="I13" s="15"/>
      <c r="J13" s="15"/>
      <c r="K13" s="15"/>
      <c r="L13" s="15"/>
      <c r="M13" s="15"/>
      <c r="N13" s="15"/>
      <c r="O13" s="15"/>
      <c r="P13" s="15"/>
      <c r="Q13" s="15"/>
      <c r="R13" s="123" t="n">
        <v>0</v>
      </c>
      <c r="S13" s="123" t="s">
        <v>379</v>
      </c>
      <c r="T13" s="123" t="s">
        <v>379</v>
      </c>
      <c r="U13" s="123" t="s">
        <v>379</v>
      </c>
      <c r="V13" s="123" t="s">
        <v>379</v>
      </c>
      <c r="W13" s="123" t="s">
        <v>379</v>
      </c>
      <c r="X13" s="123" t="n">
        <v>0</v>
      </c>
      <c r="Y13" s="123" t="s">
        <v>379</v>
      </c>
      <c r="Z13" s="123" t="s">
        <v>379</v>
      </c>
      <c r="AA13" s="124" t="s">
        <v>379</v>
      </c>
      <c r="AB13" s="124" t="s">
        <v>379</v>
      </c>
      <c r="AC13" s="124" t="s">
        <v>379</v>
      </c>
      <c r="AD13" s="39" t="s">
        <v>249</v>
      </c>
      <c r="AE13" s="130" t="n">
        <v>0</v>
      </c>
      <c r="AF13" s="125" t="s">
        <v>379</v>
      </c>
      <c r="AG13" s="126" t="s">
        <v>379</v>
      </c>
      <c r="AH13" s="126" t="s">
        <v>379</v>
      </c>
      <c r="AI13" s="126" t="s">
        <v>379</v>
      </c>
      <c r="AJ13" s="130" t="s">
        <v>379</v>
      </c>
      <c r="AK13" s="134" t="n">
        <v>0</v>
      </c>
      <c r="AL13" s="126" t="s">
        <v>379</v>
      </c>
      <c r="AM13" s="126" t="s">
        <v>379</v>
      </c>
      <c r="AN13" s="124" t="s">
        <v>379</v>
      </c>
      <c r="AO13" s="124" t="s">
        <v>379</v>
      </c>
      <c r="AP13" s="124" t="s">
        <v>379</v>
      </c>
      <c r="AQ13" s="135" t="n">
        <v>0</v>
      </c>
      <c r="AR13" s="136" t="s">
        <v>153</v>
      </c>
    </row>
    <row r="14" customFormat="false" ht="27" hidden="false" customHeight="false" outlineLevel="0" collapsed="false">
      <c r="A14" s="135" t="n">
        <v>7</v>
      </c>
      <c r="B14" s="25"/>
      <c r="C14" s="20"/>
      <c r="D14" s="20"/>
      <c r="E14" s="14" t="s">
        <v>116</v>
      </c>
      <c r="F14" s="122" t="s">
        <v>386</v>
      </c>
      <c r="G14" s="122" t="s">
        <v>387</v>
      </c>
      <c r="H14" s="122" t="s">
        <v>41</v>
      </c>
      <c r="I14" s="15"/>
      <c r="J14" s="15"/>
      <c r="K14" s="15"/>
      <c r="L14" s="15"/>
      <c r="M14" s="15"/>
      <c r="N14" s="15"/>
      <c r="O14" s="15"/>
      <c r="P14" s="15"/>
      <c r="Q14" s="15"/>
      <c r="R14" s="123" t="s">
        <v>379</v>
      </c>
      <c r="S14" s="123" t="s">
        <v>379</v>
      </c>
      <c r="T14" s="123" t="s">
        <v>379</v>
      </c>
      <c r="U14" s="123" t="s">
        <v>379</v>
      </c>
      <c r="V14" s="123" t="s">
        <v>379</v>
      </c>
      <c r="W14" s="123" t="s">
        <v>379</v>
      </c>
      <c r="X14" s="123" t="s">
        <v>379</v>
      </c>
      <c r="Y14" s="123" t="s">
        <v>379</v>
      </c>
      <c r="Z14" s="123" t="s">
        <v>379</v>
      </c>
      <c r="AA14" s="124" t="s">
        <v>379</v>
      </c>
      <c r="AB14" s="124" t="s">
        <v>379</v>
      </c>
      <c r="AC14" s="124" t="s">
        <v>379</v>
      </c>
      <c r="AD14" s="39" t="s">
        <v>249</v>
      </c>
      <c r="AE14" s="130" t="s">
        <v>379</v>
      </c>
      <c r="AF14" s="125" t="s">
        <v>379</v>
      </c>
      <c r="AG14" s="126" t="s">
        <v>379</v>
      </c>
      <c r="AH14" s="126" t="s">
        <v>379</v>
      </c>
      <c r="AI14" s="126" t="s">
        <v>379</v>
      </c>
      <c r="AJ14" s="130" t="s">
        <v>379</v>
      </c>
      <c r="AK14" s="125" t="s">
        <v>379</v>
      </c>
      <c r="AL14" s="126" t="s">
        <v>379</v>
      </c>
      <c r="AM14" s="126" t="s">
        <v>379</v>
      </c>
      <c r="AN14" s="124" t="s">
        <v>379</v>
      </c>
      <c r="AO14" s="124" t="s">
        <v>379</v>
      </c>
      <c r="AP14" s="124" t="s">
        <v>379</v>
      </c>
      <c r="AQ14" s="135" t="n">
        <v>0</v>
      </c>
      <c r="AR14" s="136" t="s">
        <v>41</v>
      </c>
    </row>
    <row r="15" customFormat="false" ht="18" hidden="false" customHeight="false" outlineLevel="0" collapsed="false">
      <c r="A15" s="135" t="n">
        <v>7</v>
      </c>
      <c r="B15" s="25"/>
      <c r="C15" s="20"/>
      <c r="D15" s="20"/>
      <c r="E15" s="14" t="s">
        <v>116</v>
      </c>
      <c r="F15" s="122" t="s">
        <v>388</v>
      </c>
      <c r="G15" s="122" t="s">
        <v>389</v>
      </c>
      <c r="H15" s="122" t="s">
        <v>41</v>
      </c>
      <c r="I15" s="15"/>
      <c r="J15" s="15"/>
      <c r="K15" s="15"/>
      <c r="L15" s="15"/>
      <c r="M15" s="15"/>
      <c r="N15" s="15"/>
      <c r="O15" s="15"/>
      <c r="P15" s="15"/>
      <c r="Q15" s="15"/>
      <c r="R15" s="123" t="s">
        <v>379</v>
      </c>
      <c r="S15" s="123" t="s">
        <v>379</v>
      </c>
      <c r="T15" s="123" t="s">
        <v>379</v>
      </c>
      <c r="U15" s="123" t="s">
        <v>379</v>
      </c>
      <c r="V15" s="123" t="s">
        <v>379</v>
      </c>
      <c r="W15" s="123" t="s">
        <v>379</v>
      </c>
      <c r="X15" s="123" t="s">
        <v>379</v>
      </c>
      <c r="Y15" s="123" t="s">
        <v>379</v>
      </c>
      <c r="Z15" s="123" t="s">
        <v>379</v>
      </c>
      <c r="AA15" s="124" t="s">
        <v>379</v>
      </c>
      <c r="AB15" s="124" t="s">
        <v>379</v>
      </c>
      <c r="AC15" s="124" t="s">
        <v>379</v>
      </c>
      <c r="AD15" s="39" t="s">
        <v>249</v>
      </c>
      <c r="AE15" s="130" t="s">
        <v>379</v>
      </c>
      <c r="AF15" s="125" t="s">
        <v>379</v>
      </c>
      <c r="AG15" s="126" t="s">
        <v>379</v>
      </c>
      <c r="AH15" s="126" t="s">
        <v>379</v>
      </c>
      <c r="AI15" s="126" t="s">
        <v>379</v>
      </c>
      <c r="AJ15" s="130" t="s">
        <v>379</v>
      </c>
      <c r="AK15" s="125" t="s">
        <v>379</v>
      </c>
      <c r="AL15" s="126" t="s">
        <v>379</v>
      </c>
      <c r="AM15" s="126" t="s">
        <v>379</v>
      </c>
      <c r="AN15" s="124" t="s">
        <v>379</v>
      </c>
      <c r="AO15" s="124" t="s">
        <v>379</v>
      </c>
      <c r="AP15" s="124" t="s">
        <v>379</v>
      </c>
      <c r="AQ15" s="135" t="n">
        <v>0</v>
      </c>
      <c r="AR15" s="136" t="s">
        <v>41</v>
      </c>
    </row>
    <row r="16" customFormat="false" ht="27" hidden="false" customHeight="false" outlineLevel="0" collapsed="false">
      <c r="A16" s="37" t="n">
        <v>8</v>
      </c>
      <c r="B16" s="25"/>
      <c r="C16" s="20"/>
      <c r="D16" s="20"/>
      <c r="E16" s="14" t="s">
        <v>116</v>
      </c>
      <c r="F16" s="122" t="s">
        <v>390</v>
      </c>
      <c r="G16" s="122" t="s">
        <v>391</v>
      </c>
      <c r="H16" s="122" t="s">
        <v>392</v>
      </c>
      <c r="I16" s="15"/>
      <c r="J16" s="15"/>
      <c r="K16" s="15"/>
      <c r="L16" s="15"/>
      <c r="M16" s="15"/>
      <c r="N16" s="15"/>
      <c r="O16" s="15"/>
      <c r="P16" s="15"/>
      <c r="Q16" s="15"/>
      <c r="R16" s="123" t="s">
        <v>379</v>
      </c>
      <c r="S16" s="123" t="n">
        <v>99</v>
      </c>
      <c r="T16" s="123" t="s">
        <v>379</v>
      </c>
      <c r="U16" s="123" t="s">
        <v>379</v>
      </c>
      <c r="V16" s="123" t="s">
        <v>379</v>
      </c>
      <c r="W16" s="123" t="s">
        <v>379</v>
      </c>
      <c r="X16" s="123" t="s">
        <v>379</v>
      </c>
      <c r="Y16" s="123" t="s">
        <v>379</v>
      </c>
      <c r="Z16" s="123" t="s">
        <v>379</v>
      </c>
      <c r="AA16" s="124" t="s">
        <v>379</v>
      </c>
      <c r="AB16" s="124" t="s">
        <v>379</v>
      </c>
      <c r="AC16" s="124" t="s">
        <v>379</v>
      </c>
      <c r="AD16" s="39" t="s">
        <v>249</v>
      </c>
      <c r="AE16" s="130" t="s">
        <v>379</v>
      </c>
      <c r="AF16" s="134" t="n">
        <v>99</v>
      </c>
      <c r="AG16" s="126" t="s">
        <v>379</v>
      </c>
      <c r="AH16" s="126" t="s">
        <v>379</v>
      </c>
      <c r="AI16" s="126" t="s">
        <v>379</v>
      </c>
      <c r="AJ16" s="130" t="s">
        <v>379</v>
      </c>
      <c r="AK16" s="125" t="s">
        <v>379</v>
      </c>
      <c r="AL16" s="126" t="s">
        <v>379</v>
      </c>
      <c r="AM16" s="126" t="s">
        <v>379</v>
      </c>
      <c r="AN16" s="124" t="s">
        <v>379</v>
      </c>
      <c r="AO16" s="124" t="s">
        <v>379</v>
      </c>
      <c r="AP16" s="124" t="s">
        <v>379</v>
      </c>
      <c r="AQ16" s="135" t="n">
        <v>0</v>
      </c>
      <c r="AR16" s="136" t="s">
        <v>41</v>
      </c>
    </row>
    <row r="17" customFormat="false" ht="27" hidden="false" customHeight="false" outlineLevel="0" collapsed="false">
      <c r="A17" s="37" t="n">
        <v>9</v>
      </c>
      <c r="B17" s="25"/>
      <c r="C17" s="20"/>
      <c r="D17" s="20"/>
      <c r="E17" s="14" t="s">
        <v>116</v>
      </c>
      <c r="F17" s="122" t="s">
        <v>393</v>
      </c>
      <c r="G17" s="122" t="s">
        <v>394</v>
      </c>
      <c r="H17" s="122" t="s">
        <v>59</v>
      </c>
      <c r="I17" s="15"/>
      <c r="J17" s="15"/>
      <c r="K17" s="15"/>
      <c r="L17" s="15"/>
      <c r="M17" s="15"/>
      <c r="N17" s="15"/>
      <c r="O17" s="15"/>
      <c r="P17" s="15"/>
      <c r="Q17" s="15"/>
      <c r="R17" s="123" t="n">
        <v>0</v>
      </c>
      <c r="S17" s="123" t="n">
        <v>0</v>
      </c>
      <c r="T17" s="123" t="n">
        <v>0</v>
      </c>
      <c r="U17" s="123" t="n">
        <v>0</v>
      </c>
      <c r="V17" s="123" t="n">
        <v>0</v>
      </c>
      <c r="W17" s="123" t="n">
        <v>0</v>
      </c>
      <c r="X17" s="123" t="n">
        <v>0</v>
      </c>
      <c r="Y17" s="123" t="n">
        <v>0</v>
      </c>
      <c r="Z17" s="123" t="n">
        <v>0</v>
      </c>
      <c r="AA17" s="137" t="n">
        <v>0</v>
      </c>
      <c r="AB17" s="137" t="n">
        <v>0</v>
      </c>
      <c r="AC17" s="137" t="n">
        <v>0</v>
      </c>
      <c r="AD17" s="39" t="s">
        <v>249</v>
      </c>
      <c r="AE17" s="28" t="n">
        <v>0</v>
      </c>
      <c r="AF17" s="28" t="n">
        <v>0</v>
      </c>
      <c r="AG17" s="28" t="n">
        <v>0</v>
      </c>
      <c r="AH17" s="28" t="n">
        <v>0</v>
      </c>
      <c r="AI17" s="28" t="n">
        <v>0</v>
      </c>
      <c r="AJ17" s="28" t="n">
        <v>0</v>
      </c>
      <c r="AK17" s="28" t="n">
        <v>0</v>
      </c>
      <c r="AL17" s="28" t="n">
        <v>0</v>
      </c>
      <c r="AM17" s="28" t="n">
        <v>0</v>
      </c>
      <c r="AN17" s="137" t="n">
        <v>0</v>
      </c>
      <c r="AO17" s="137" t="n">
        <v>0</v>
      </c>
      <c r="AP17" s="137" t="n">
        <v>0</v>
      </c>
      <c r="AQ17" s="135" t="n">
        <v>0</v>
      </c>
      <c r="AR17" s="136" t="s">
        <v>59</v>
      </c>
    </row>
    <row r="18" customFormat="false" ht="27" hidden="false" customHeight="false" outlineLevel="0" collapsed="false">
      <c r="A18" s="37" t="n">
        <v>10</v>
      </c>
      <c r="B18" s="25"/>
      <c r="C18" s="20"/>
      <c r="D18" s="20"/>
      <c r="E18" s="14" t="s">
        <v>116</v>
      </c>
      <c r="F18" s="122" t="s">
        <v>395</v>
      </c>
      <c r="G18" s="122" t="s">
        <v>396</v>
      </c>
      <c r="H18" s="122" t="s">
        <v>59</v>
      </c>
      <c r="I18" s="15"/>
      <c r="J18" s="15"/>
      <c r="K18" s="15"/>
      <c r="L18" s="15"/>
      <c r="M18" s="15"/>
      <c r="N18" s="15"/>
      <c r="O18" s="15"/>
      <c r="P18" s="15"/>
      <c r="Q18" s="15"/>
      <c r="R18" s="123" t="n">
        <v>0</v>
      </c>
      <c r="S18" s="123" t="n">
        <v>0</v>
      </c>
      <c r="T18" s="123" t="n">
        <v>0</v>
      </c>
      <c r="U18" s="123" t="n">
        <v>0</v>
      </c>
      <c r="V18" s="123" t="n">
        <v>0</v>
      </c>
      <c r="W18" s="123" t="n">
        <v>0</v>
      </c>
      <c r="X18" s="123" t="n">
        <v>0</v>
      </c>
      <c r="Y18" s="123" t="n">
        <v>0</v>
      </c>
      <c r="Z18" s="123" t="n">
        <v>0</v>
      </c>
      <c r="AA18" s="137" t="n">
        <v>0</v>
      </c>
      <c r="AB18" s="137" t="n">
        <v>0</v>
      </c>
      <c r="AC18" s="137" t="n">
        <v>0</v>
      </c>
      <c r="AD18" s="39" t="s">
        <v>249</v>
      </c>
      <c r="AE18" s="28" t="n">
        <v>0</v>
      </c>
      <c r="AF18" s="28" t="n">
        <v>0</v>
      </c>
      <c r="AG18" s="28" t="n">
        <v>0</v>
      </c>
      <c r="AH18" s="28" t="n">
        <v>0</v>
      </c>
      <c r="AI18" s="28" t="n">
        <v>0</v>
      </c>
      <c r="AJ18" s="28" t="n">
        <v>0</v>
      </c>
      <c r="AK18" s="28" t="n">
        <v>0</v>
      </c>
      <c r="AL18" s="28" t="n">
        <v>0</v>
      </c>
      <c r="AM18" s="28" t="n">
        <v>0</v>
      </c>
      <c r="AN18" s="137" t="n">
        <v>0</v>
      </c>
      <c r="AO18" s="137" t="n">
        <v>0</v>
      </c>
      <c r="AP18" s="137" t="n">
        <v>0</v>
      </c>
      <c r="AQ18" s="135" t="n">
        <v>0</v>
      </c>
      <c r="AR18" s="136" t="s">
        <v>59</v>
      </c>
    </row>
    <row r="19" customFormat="false" ht="27" hidden="false" customHeight="false" outlineLevel="0" collapsed="false">
      <c r="A19" s="37" t="n">
        <v>11</v>
      </c>
      <c r="B19" s="25"/>
      <c r="C19" s="20"/>
      <c r="D19" s="20"/>
      <c r="E19" s="14" t="s">
        <v>116</v>
      </c>
      <c r="F19" s="122" t="s">
        <v>397</v>
      </c>
      <c r="G19" s="122" t="s">
        <v>398</v>
      </c>
      <c r="H19" s="122" t="s">
        <v>59</v>
      </c>
      <c r="I19" s="15"/>
      <c r="J19" s="15"/>
      <c r="K19" s="15"/>
      <c r="L19" s="15"/>
      <c r="M19" s="15"/>
      <c r="N19" s="15"/>
      <c r="O19" s="15"/>
      <c r="P19" s="15"/>
      <c r="Q19" s="15"/>
      <c r="R19" s="123" t="n">
        <v>0</v>
      </c>
      <c r="S19" s="123" t="n">
        <v>0</v>
      </c>
      <c r="T19" s="123" t="n">
        <v>0</v>
      </c>
      <c r="U19" s="123" t="n">
        <v>0</v>
      </c>
      <c r="V19" s="123" t="n">
        <v>0</v>
      </c>
      <c r="W19" s="138" t="n">
        <v>0</v>
      </c>
      <c r="X19" s="138" t="n">
        <v>0</v>
      </c>
      <c r="Y19" s="138" t="n">
        <v>0</v>
      </c>
      <c r="Z19" s="138" t="n">
        <v>0</v>
      </c>
      <c r="AA19" s="124" t="s">
        <v>379</v>
      </c>
      <c r="AB19" s="124" t="s">
        <v>379</v>
      </c>
      <c r="AC19" s="124" t="s">
        <v>379</v>
      </c>
      <c r="AD19" s="39" t="s">
        <v>249</v>
      </c>
      <c r="AE19" s="139" t="n">
        <v>0</v>
      </c>
      <c r="AF19" s="134" t="n">
        <v>0</v>
      </c>
      <c r="AG19" s="140" t="n">
        <v>0</v>
      </c>
      <c r="AH19" s="140" t="n">
        <v>0</v>
      </c>
      <c r="AI19" s="140" t="n">
        <v>0</v>
      </c>
      <c r="AJ19" s="139" t="n">
        <v>0</v>
      </c>
      <c r="AK19" s="134" t="n">
        <v>0</v>
      </c>
      <c r="AL19" s="140" t="n">
        <v>0</v>
      </c>
      <c r="AM19" s="140" t="n">
        <v>0</v>
      </c>
      <c r="AN19" s="124" t="s">
        <v>379</v>
      </c>
      <c r="AO19" s="124" t="s">
        <v>379</v>
      </c>
      <c r="AP19" s="124" t="s">
        <v>379</v>
      </c>
      <c r="AQ19" s="135" t="n">
        <v>0</v>
      </c>
      <c r="AR19" s="136" t="s">
        <v>59</v>
      </c>
    </row>
    <row r="20" customFormat="false" ht="27" hidden="false" customHeight="false" outlineLevel="0" collapsed="false">
      <c r="A20" s="37" t="n">
        <v>12</v>
      </c>
      <c r="B20" s="25"/>
      <c r="C20" s="20"/>
      <c r="D20" s="20"/>
      <c r="E20" s="14" t="s">
        <v>116</v>
      </c>
      <c r="F20" s="122" t="s">
        <v>399</v>
      </c>
      <c r="G20" s="122" t="s">
        <v>400</v>
      </c>
      <c r="H20" s="122" t="s">
        <v>59</v>
      </c>
      <c r="I20" s="44"/>
      <c r="J20" s="44"/>
      <c r="K20" s="44"/>
      <c r="L20" s="44"/>
      <c r="M20" s="44"/>
      <c r="N20" s="44"/>
      <c r="O20" s="44"/>
      <c r="P20" s="44"/>
      <c r="Q20" s="44"/>
      <c r="R20" s="141" t="n">
        <v>0</v>
      </c>
      <c r="S20" s="141" t="n">
        <v>0</v>
      </c>
      <c r="T20" s="141" t="n">
        <v>0</v>
      </c>
      <c r="U20" s="141" t="n">
        <v>0</v>
      </c>
      <c r="V20" s="141" t="n">
        <v>0</v>
      </c>
      <c r="W20" s="141" t="n">
        <v>0</v>
      </c>
      <c r="X20" s="141" t="n">
        <v>0</v>
      </c>
      <c r="Y20" s="141" t="n">
        <v>0</v>
      </c>
      <c r="Z20" s="141" t="n">
        <v>0</v>
      </c>
      <c r="AA20" s="124" t="n">
        <v>0</v>
      </c>
      <c r="AB20" s="142" t="n">
        <v>0</v>
      </c>
      <c r="AC20" s="142" t="n">
        <v>0</v>
      </c>
      <c r="AD20" s="39" t="s">
        <v>249</v>
      </c>
      <c r="AE20" s="28" t="n">
        <v>0</v>
      </c>
      <c r="AF20" s="28" t="n">
        <v>0</v>
      </c>
      <c r="AG20" s="28" t="n">
        <v>0</v>
      </c>
      <c r="AH20" s="28" t="n">
        <v>0</v>
      </c>
      <c r="AI20" s="28" t="n">
        <v>0</v>
      </c>
      <c r="AJ20" s="28" t="n">
        <v>0</v>
      </c>
      <c r="AK20" s="28" t="n">
        <v>0</v>
      </c>
      <c r="AL20" s="28" t="n">
        <v>0</v>
      </c>
      <c r="AM20" s="28" t="n">
        <v>0</v>
      </c>
      <c r="AN20" s="124" t="n">
        <v>0</v>
      </c>
      <c r="AO20" s="142" t="n">
        <v>0</v>
      </c>
      <c r="AP20" s="142" t="n">
        <v>0</v>
      </c>
      <c r="AQ20" s="135" t="n">
        <v>0</v>
      </c>
      <c r="AR20" s="143" t="s">
        <v>59</v>
      </c>
    </row>
    <row r="21" customFormat="false" ht="13.5" hidden="false" customHeight="true" outlineLevel="0" collapsed="false">
      <c r="A21" s="144" t="s">
        <v>401</v>
      </c>
      <c r="B21" s="144"/>
      <c r="C21" s="144"/>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row>
    <row r="22" customFormat="false" ht="12.75" hidden="false" customHeight="true" outlineLevel="0" collapsed="false">
      <c r="A22" s="5" t="s">
        <v>402</v>
      </c>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row>
    <row r="23" customFormat="false" ht="9" hidden="false" customHeight="true" outlineLevel="0" collapsed="false">
      <c r="A23" s="6" t="s">
        <v>86</v>
      </c>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row>
    <row r="24" customFormat="false" ht="9" hidden="false" customHeight="true" outlineLevel="0" collapsed="false">
      <c r="A24" s="6" t="s">
        <v>403</v>
      </c>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row>
    <row r="25" customFormat="false" ht="101.25" hidden="false" customHeight="true" outlineLevel="0" collapsed="false">
      <c r="A25" s="6" t="s">
        <v>404</v>
      </c>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row>
    <row r="26" customFormat="false" ht="9"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row>
    <row r="27" customFormat="false" ht="20.25" hidden="false" customHeight="true" outlineLevel="0" collapsed="false">
      <c r="A27" s="145" t="s">
        <v>0</v>
      </c>
      <c r="B27" s="145"/>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row>
    <row r="28" customFormat="false" ht="16.5" hidden="false" customHeight="true" outlineLevel="0" collapsed="false">
      <c r="A28" s="4" t="s">
        <v>343</v>
      </c>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row>
    <row r="29" customFormat="false" ht="12.75" hidden="false" customHeight="true" outlineLevel="0" collapsed="false">
      <c r="A29" s="5" t="s">
        <v>344</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row>
    <row r="30" customFormat="false" ht="21" hidden="false" customHeight="true" outlineLevel="0" collapsed="false">
      <c r="A30" s="6" t="s">
        <v>345</v>
      </c>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row>
    <row r="31" customFormat="false" ht="15.75" hidden="false" customHeight="true" outlineLevel="0" collapsed="false">
      <c r="A31" s="6" t="s">
        <v>130</v>
      </c>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row>
    <row r="37" customFormat="false" ht="9" hidden="false" customHeight="false" outlineLevel="0" collapsed="false">
      <c r="AH37" s="1" t="n">
        <f aca="false">100-67</f>
        <v>33</v>
      </c>
    </row>
    <row r="81" customFormat="false" ht="4.5" hidden="false" customHeight="true" outlineLevel="0" collapsed="false"/>
    <row r="82" customFormat="false" ht="9" hidden="true" customHeight="false" outlineLevel="0" collapsed="false"/>
    <row r="83" customFormat="false" ht="9" hidden="true" customHeight="false" outlineLevel="0" collapsed="false"/>
    <row r="84" customFormat="false" ht="88.5" hidden="false" customHeight="true" outlineLevel="0" collapsed="false">
      <c r="A84" s="6" t="str">
        <f aca="false">+A25</f>
        <v>ANALISIS CUANTITATIVOS Y CUALITATIVOS:  * INDICADOR 1: muy a pesar de las difiultades presentadas debido a la falta de un salon adecuado para el desarrollo adecuado de capacitaciones el programa de capacitacion se ha cumplido a cabalidad, logrando las metas propuestas. * INDICADOR 2: El pbsl, se ha cumplido a satisfaccion gracias a la planeacion y del mismo y a la dinamica del area, logrando la participacion de los funcionarios en las diferentes actividades. *INDICADOR 3: Los viajes programados no se ha podido cumplir debido a que la corporacion presenta una deficiencia en vehiculos para cubrir la demanda, ademas de que los vehiculos que posee algunas veces estan en reparacion o mantenimiento. por lo cual se ha tenido que reprogramar las salidas.  *INDICADOR 4: Los recursos destinados se han venido ejecutando sin inconvenientes. *INDICADOR 5: una vez conocidas las evaluaciones de desempeño, se realizara un seguimiento a los compromisos pendientes para el segundo semestre.  * INDICADOR 6: la oficina sigue trabajando para que conocer anticipadamente las necesidades e inquietudes de los funcionarios a traves del programa de bienestar social para mantener el indicador en cero. *INDICADOR 7: Este indicador no aplica para el proceso GA. * INDICADOR 8: El grupo de gestion administrativa viene realizando un seguimiento a los proovedores para tener elementos de evaluacion en el momento que le corresponda desarrollar la Reevaluacion nuevamente.  *INDICADOR 9: Sigue destacandose como uno de los puntos fuertes del area, el pago puntual de las nominas motiva a los trabajadores el indicador permanece en 0 desde la creacion de los mismos. *INDICADOR 10: Los proveedores no presentan quejas debido a la buena comunicacion y la planeacion en los pedidos el indicador sigue con 0 quejas. *INDICADOR 11: la experiencia de los conductores y funcionarios en el manejo de los vehiculos a contribuido a que este indicador permanezca en 0. *INDICADOR 12: Las actividades programadas se han desarrollado sin inconveniente alguno y el apoyo logistico a sido igual de oportuno.
INDICADOR 1 : muy a pesar de las dificultades presentadas debido a la falta de un salon adecuado de capacitaciones, el el programa de capacitacion se ha cumplido a cabalidad durante el año logrando las muestras propuestas. a exepcion del mes de noviembre dbido a que el facilitador cambio la propuesta economica presentada inicialmente y la nueva excedia el presupuesto. INDICADOR 2 : El PBSL se cumplio a la perfeccion gracias a la planeacion y a ladinamica del area, logrando la participacion de los funcionarios en las diferentes actividades programadas. INDICADOR 3 : La ola invernal que ha afectado al departamento tambien a afectado los viajes debido a que las vias estan totalmente intrasitables, por consiguiente ha habido la necesidad de suspender muchos viajes, asi como hay que reconocer la necesidad de ampliar el parque automotor, ya que este se ha quedado corto para atender todas las salidas. INDICADOR 4: Los recursos destinados fueron ejecutados de forma eficiente. INDICADOR 5 : el promedio presentado en la evaluacion intermedia indica que los objetivos se estan cumpliedo a cabalidad. INDICADOR 6 : Se ha mantenido el trabaj para conocer las necesidades de los funcionarios y atender sus requerimientos. INDICADOR 7 : Este indicador no aplica para el proceso de gestion Administrativa. INDICADOR 8 : La oficina Administrativa viene desarrollando un seguimiento minucioso al cumplimiento de los proveedores. INDICADOR 9 : Sigue siendo uno de los puntos fuertes del area, el indicador permanece en cero desde su creacion y este constituye un gran motivador para los funcionarios. INDICADOR 10 : Los proveedores no presentan quejas debido a la buena comunicacion y la planeacion en los pedidos. INDICADOR 11 : Muy apesar de que la medicion del indicador es anual hasta la fecha no se han presentado accidentes con ninguno de los vehiculos de la corporacion. INDICADOR 12 : las actividades se han desarrollado segun la planeacion establecida, muy a pesar de la limitacion de recursos.</v>
      </c>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row>
    <row r="85" customFormat="false" ht="16.5" hidden="false" customHeight="true" outlineLevel="0" collapsed="false">
      <c r="A85" s="34" t="s">
        <v>162</v>
      </c>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row>
    <row r="86" customFormat="false" ht="20.25" hidden="false" customHeight="true" outlineLevel="0" collapsed="false">
      <c r="A86" s="145" t="s">
        <v>0</v>
      </c>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c r="AR86" s="145"/>
    </row>
    <row r="87" customFormat="false" ht="16.5" hidden="false" customHeight="true" outlineLevel="0" collapsed="false">
      <c r="A87" s="4" t="s">
        <v>343</v>
      </c>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row>
    <row r="88" customFormat="false" ht="11.25" hidden="false" customHeight="true" outlineLevel="0" collapsed="false">
      <c r="A88" s="5" t="s">
        <v>344</v>
      </c>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row>
    <row r="89" customFormat="false" ht="20.25" hidden="false" customHeight="true" outlineLevel="0" collapsed="false">
      <c r="A89" s="6" t="s">
        <v>345</v>
      </c>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row>
    <row r="90" customFormat="false" ht="11.25" hidden="false" customHeight="true" outlineLevel="0" collapsed="false">
      <c r="A90" s="6" t="s">
        <v>340</v>
      </c>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row>
    <row r="128" customFormat="false" ht="79.5" hidden="false" customHeight="true" outlineLevel="0" collapsed="false">
      <c r="A128" s="6" t="s">
        <v>405</v>
      </c>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row>
    <row r="129" customFormat="false" ht="13.5" hidden="false" customHeight="true" outlineLevel="0" collapsed="false">
      <c r="A129" s="34" t="s">
        <v>162</v>
      </c>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row>
    <row r="130" customFormat="false" ht="12.75" hidden="true" customHeight="false" outlineLevel="0" collapsed="false">
      <c r="A130" s="145" t="s">
        <v>0</v>
      </c>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c r="AR130" s="145"/>
    </row>
    <row r="131" customFormat="false" ht="9" hidden="true" customHeight="false" outlineLevel="0" collapsed="false">
      <c r="A131" s="4" t="s">
        <v>343</v>
      </c>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row>
    <row r="132" customFormat="false" ht="9" hidden="true" customHeight="false" outlineLevel="0" collapsed="false">
      <c r="A132" s="5" t="s">
        <v>344</v>
      </c>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row>
    <row r="133" customFormat="false" ht="9" hidden="true" customHeight="true" outlineLevel="0" collapsed="false">
      <c r="A133" s="6" t="s">
        <v>345</v>
      </c>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row>
    <row r="134" customFormat="false" ht="9" hidden="true" customHeight="true" outlineLevel="0" collapsed="false">
      <c r="A134" s="6" t="s">
        <v>340</v>
      </c>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row>
    <row r="135" customFormat="false" ht="9" hidden="true" customHeight="false" outlineLevel="0" collapsed="false"/>
    <row r="136" customFormat="false" ht="9" hidden="true" customHeight="false" outlineLevel="0" collapsed="false"/>
    <row r="137" customFormat="false" ht="9" hidden="true" customHeight="false" outlineLevel="0" collapsed="false"/>
    <row r="138" customFormat="false" ht="9" hidden="true" customHeight="false" outlineLevel="0" collapsed="false"/>
    <row r="139" customFormat="false" ht="9" hidden="true" customHeight="false" outlineLevel="0" collapsed="false"/>
    <row r="140" customFormat="false" ht="9" hidden="true" customHeight="false" outlineLevel="0" collapsed="false"/>
    <row r="141" customFormat="false" ht="9" hidden="true" customHeight="false" outlineLevel="0" collapsed="false"/>
    <row r="142" customFormat="false" ht="9" hidden="true" customHeight="false" outlineLevel="0" collapsed="false"/>
    <row r="143" customFormat="false" ht="9" hidden="true" customHeight="false" outlineLevel="0" collapsed="false"/>
    <row r="144" customFormat="false" ht="9" hidden="true" customHeight="false" outlineLevel="0" collapsed="false"/>
    <row r="145" customFormat="false" ht="9" hidden="true" customHeight="false" outlineLevel="0" collapsed="false"/>
    <row r="146" customFormat="false" ht="9" hidden="true" customHeight="false" outlineLevel="0" collapsed="false"/>
    <row r="147" customFormat="false" ht="9" hidden="true" customHeight="false" outlineLevel="0" collapsed="false"/>
    <row r="148" customFormat="false" ht="9" hidden="true" customHeight="false" outlineLevel="0" collapsed="false"/>
    <row r="149" customFormat="false" ht="9" hidden="true" customHeight="false" outlineLevel="0" collapsed="false"/>
    <row r="150" customFormat="false" ht="9" hidden="true" customHeight="false" outlineLevel="0" collapsed="false"/>
    <row r="151" customFormat="false" ht="9" hidden="true" customHeight="false" outlineLevel="0" collapsed="false"/>
    <row r="152" customFormat="false" ht="9" hidden="true" customHeight="false" outlineLevel="0" collapsed="false"/>
    <row r="153" customFormat="false" ht="9" hidden="true" customHeight="false" outlineLevel="0" collapsed="false"/>
    <row r="154" customFormat="false" ht="9" hidden="true" customHeight="false" outlineLevel="0" collapsed="false"/>
    <row r="155" customFormat="false" ht="9" hidden="true" customHeight="false" outlineLevel="0" collapsed="false"/>
    <row r="156" customFormat="false" ht="9" hidden="true" customHeight="false" outlineLevel="0" collapsed="false"/>
    <row r="157" customFormat="false" ht="9" hidden="true" customHeight="false" outlineLevel="0" collapsed="false"/>
    <row r="158" customFormat="false" ht="9" hidden="true" customHeight="false" outlineLevel="0" collapsed="false"/>
    <row r="159" customFormat="false" ht="9" hidden="true" customHeight="false" outlineLevel="0" collapsed="false"/>
    <row r="160" customFormat="false" ht="9" hidden="true" customHeight="false" outlineLevel="0" collapsed="false"/>
    <row r="161" customFormat="false" ht="9" hidden="true" customHeight="false" outlineLevel="0" collapsed="false"/>
    <row r="162" customFormat="false" ht="9" hidden="true" customHeight="false" outlineLevel="0" collapsed="false"/>
    <row r="163" customFormat="false" ht="9" hidden="true" customHeight="false" outlineLevel="0" collapsed="false"/>
    <row r="164" customFormat="false" ht="9" hidden="true" customHeight="false" outlineLevel="0" collapsed="false"/>
    <row r="165" customFormat="false" ht="9" hidden="true" customHeight="false" outlineLevel="0" collapsed="false"/>
    <row r="166" customFormat="false" ht="9" hidden="true" customHeight="false" outlineLevel="0" collapsed="false"/>
    <row r="167" customFormat="false" ht="9" hidden="true" customHeight="false" outlineLevel="0" collapsed="false"/>
    <row r="168" customFormat="false" ht="9" hidden="true" customHeight="false" outlineLevel="0" collapsed="false"/>
    <row r="169" customFormat="false" ht="9" hidden="true" customHeight="false" outlineLevel="0" collapsed="false"/>
    <row r="170" customFormat="false" ht="9" hidden="true" customHeight="false" outlineLevel="0" collapsed="false"/>
    <row r="171" customFormat="false" ht="9" hidden="true" customHeight="false" outlineLevel="0" collapsed="false"/>
    <row r="172" customFormat="false" ht="9" hidden="true" customHeight="false" outlineLevel="0" collapsed="false"/>
    <row r="173" customFormat="false" ht="9" hidden="true" customHeight="false" outlineLevel="0" collapsed="false"/>
    <row r="174" customFormat="false" ht="9" hidden="true" customHeight="false" outlineLevel="0" collapsed="false"/>
    <row r="175" customFormat="false" ht="9" hidden="true" customHeight="false" outlineLevel="0" collapsed="false"/>
    <row r="176" customFormat="false" ht="9" hidden="true" customHeight="false" outlineLevel="0" collapsed="false"/>
    <row r="177" customFormat="false" ht="9" hidden="true" customHeight="false" outlineLevel="0" collapsed="false"/>
    <row r="178" customFormat="false" ht="9" hidden="true" customHeight="false" outlineLevel="0" collapsed="false"/>
    <row r="179" customFormat="false" ht="9" hidden="true" customHeight="false" outlineLevel="0" collapsed="false"/>
    <row r="180" customFormat="false" ht="9" hidden="true" customHeight="false" outlineLevel="0" collapsed="false"/>
    <row r="181" customFormat="false" ht="9" hidden="true" customHeight="false" outlineLevel="0" collapsed="false"/>
    <row r="182" customFormat="false" ht="9" hidden="true" customHeight="false" outlineLevel="0" collapsed="false"/>
    <row r="183" customFormat="false" ht="9" hidden="true" customHeight="false" outlineLevel="0" collapsed="false"/>
    <row r="184" customFormat="false" ht="9" hidden="true" customHeight="false" outlineLevel="0" collapsed="false"/>
    <row r="185" customFormat="false" ht="9" hidden="true" customHeight="false" outlineLevel="0" collapsed="false"/>
    <row r="186" customFormat="false" ht="9" hidden="true" customHeight="false" outlineLevel="0" collapsed="false"/>
    <row r="187" customFormat="false" ht="102" hidden="true" customHeight="true" outlineLevel="0" collapsed="false">
      <c r="A187" s="6" t="s">
        <v>406</v>
      </c>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row>
    <row r="188" customFormat="false" ht="17.25" hidden="true" customHeight="true" outlineLevel="0" collapsed="false">
      <c r="A188" s="34" t="s">
        <v>162</v>
      </c>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row>
    <row r="189" customFormat="false" ht="12.75" hidden="true" customHeight="false" outlineLevel="0" collapsed="false">
      <c r="A189" s="145" t="s">
        <v>0</v>
      </c>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c r="AR189" s="145"/>
    </row>
    <row r="190" customFormat="false" ht="9" hidden="true" customHeight="false" outlineLevel="0" collapsed="false">
      <c r="A190" s="4" t="s">
        <v>343</v>
      </c>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row>
    <row r="191" customFormat="false" ht="9" hidden="true" customHeight="false" outlineLevel="0" collapsed="false">
      <c r="A191" s="5" t="s">
        <v>344</v>
      </c>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row>
    <row r="192" customFormat="false" ht="9" hidden="true" customHeight="true" outlineLevel="0" collapsed="false">
      <c r="A192" s="6" t="s">
        <v>345</v>
      </c>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row>
    <row r="193" customFormat="false" ht="9" hidden="true" customHeight="true" outlineLevel="0" collapsed="false">
      <c r="A193" s="6" t="s">
        <v>340</v>
      </c>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row>
    <row r="194" customFormat="false" ht="9" hidden="true" customHeight="false" outlineLevel="0" collapsed="false"/>
    <row r="195" customFormat="false" ht="9" hidden="true" customHeight="false" outlineLevel="0" collapsed="false"/>
    <row r="196" customFormat="false" ht="9" hidden="true" customHeight="false" outlineLevel="0" collapsed="false"/>
    <row r="197" customFormat="false" ht="9" hidden="true" customHeight="false" outlineLevel="0" collapsed="false"/>
    <row r="198" customFormat="false" ht="9" hidden="true" customHeight="false" outlineLevel="0" collapsed="false"/>
    <row r="199" customFormat="false" ht="9" hidden="true" customHeight="false" outlineLevel="0" collapsed="false"/>
    <row r="200" customFormat="false" ht="9" hidden="true" customHeight="false" outlineLevel="0" collapsed="false"/>
    <row r="201" customFormat="false" ht="9" hidden="true" customHeight="false" outlineLevel="0" collapsed="false"/>
    <row r="202" customFormat="false" ht="9" hidden="true" customHeight="false" outlineLevel="0" collapsed="false"/>
    <row r="203" customFormat="false" ht="9" hidden="true" customHeight="false" outlineLevel="0" collapsed="false"/>
    <row r="204" customFormat="false" ht="9" hidden="true" customHeight="false" outlineLevel="0" collapsed="false"/>
    <row r="205" customFormat="false" ht="9" hidden="true" customHeight="false" outlineLevel="0" collapsed="false"/>
    <row r="206" customFormat="false" ht="9" hidden="true" customHeight="false" outlineLevel="0" collapsed="false"/>
    <row r="207" customFormat="false" ht="9" hidden="true" customHeight="false" outlineLevel="0" collapsed="false"/>
    <row r="208" customFormat="false" ht="9" hidden="true" customHeight="false" outlineLevel="0" collapsed="false"/>
    <row r="209" customFormat="false" ht="9" hidden="true" customHeight="false" outlineLevel="0" collapsed="false"/>
    <row r="210" customFormat="false" ht="9" hidden="true" customHeight="false" outlineLevel="0" collapsed="false"/>
    <row r="211" customFormat="false" ht="9" hidden="true" customHeight="false" outlineLevel="0" collapsed="false"/>
    <row r="212" customFormat="false" ht="9" hidden="true" customHeight="false" outlineLevel="0" collapsed="false"/>
    <row r="213" customFormat="false" ht="9" hidden="true" customHeight="false" outlineLevel="0" collapsed="false"/>
    <row r="214" customFormat="false" ht="9" hidden="true" customHeight="false" outlineLevel="0" collapsed="false"/>
    <row r="215" customFormat="false" ht="9" hidden="true" customHeight="false" outlineLevel="0" collapsed="false"/>
    <row r="216" customFormat="false" ht="9" hidden="true" customHeight="false" outlineLevel="0" collapsed="false"/>
    <row r="217" customFormat="false" ht="9" hidden="true" customHeight="false" outlineLevel="0" collapsed="false"/>
    <row r="224" customFormat="false" ht="6" hidden="false" customHeight="true" outlineLevel="0" collapsed="false"/>
    <row r="225" customFormat="false" ht="9" hidden="true" customHeight="false" outlineLevel="0" collapsed="false"/>
    <row r="233" customFormat="false" ht="9" hidden="false" customHeight="true" outlineLevel="0" collapsed="false">
      <c r="A233" s="146"/>
    </row>
  </sheetData>
  <mergeCells count="68">
    <mergeCell ref="A1:AR1"/>
    <mergeCell ref="A2:AR2"/>
    <mergeCell ref="A3:AR3"/>
    <mergeCell ref="A4:AR4"/>
    <mergeCell ref="A5:AR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P6"/>
    <mergeCell ref="AQ6:AQ7"/>
    <mergeCell ref="AR6:AR7"/>
    <mergeCell ref="A14:A15"/>
    <mergeCell ref="A21:AR21"/>
    <mergeCell ref="A22:AR22"/>
    <mergeCell ref="A23:AR23"/>
    <mergeCell ref="A24:AR24"/>
    <mergeCell ref="A25:AR25"/>
    <mergeCell ref="A26:AR26"/>
    <mergeCell ref="A27:AR27"/>
    <mergeCell ref="A28:AR28"/>
    <mergeCell ref="A29:AR29"/>
    <mergeCell ref="A30:AR30"/>
    <mergeCell ref="A31:AR31"/>
    <mergeCell ref="A84:AR84"/>
    <mergeCell ref="A85:AR85"/>
    <mergeCell ref="A86:AR86"/>
    <mergeCell ref="A87:AR87"/>
    <mergeCell ref="A88:AR88"/>
    <mergeCell ref="A89:AR89"/>
    <mergeCell ref="A90:AR90"/>
    <mergeCell ref="A128:AR128"/>
    <mergeCell ref="A129:AR129"/>
    <mergeCell ref="A130:AR130"/>
    <mergeCell ref="A131:AR131"/>
    <mergeCell ref="A132:AR132"/>
    <mergeCell ref="A133:AR133"/>
    <mergeCell ref="A134:AR134"/>
    <mergeCell ref="A187:AR187"/>
    <mergeCell ref="A188:AR188"/>
    <mergeCell ref="A189:AR189"/>
    <mergeCell ref="A190:AR190"/>
    <mergeCell ref="A191:AR191"/>
    <mergeCell ref="A192:AR192"/>
    <mergeCell ref="A193:AR19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9FR.PQ.04&amp;R&amp;9Edic. 26/03/2010_Versión 0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true" showRowColHeaders="true" showZeros="true" rightToLeft="false" tabSelected="false" showOutlineSymbols="true" defaultGridColor="true" view="normal" topLeftCell="G7" colorId="64" zoomScale="115" zoomScaleNormal="115" zoomScalePageLayoutView="115" workbookViewId="0">
      <selection pane="topLeft" activeCell="G12" activeCellId="0" sqref="G12"/>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21.7"/>
    <col collapsed="false" customWidth="true" hidden="false" outlineLevel="0" max="7" min="7" style="1" width="15.13"/>
    <col collapsed="false" customWidth="true" hidden="false" outlineLevel="0" max="8" min="8" style="1" width="9.99"/>
    <col collapsed="false" customWidth="true" hidden="true" outlineLevel="0" max="17" min="9" style="1" width="10.99"/>
    <col collapsed="false" customWidth="true" hidden="true" outlineLevel="0" max="18" min="18" style="1" width="11.13"/>
    <col collapsed="false" customWidth="true" hidden="true" outlineLevel="0" max="19" min="19" style="1" width="10.99"/>
    <col collapsed="false" customWidth="true" hidden="false" outlineLevel="0" max="20" min="20" style="1" width="10.99"/>
    <col collapsed="false" customWidth="true" hidden="false" outlineLevel="0" max="21" min="21" style="1" width="7.28"/>
    <col collapsed="false" customWidth="true" hidden="false" outlineLevel="0" max="23" min="22" style="1" width="4.7"/>
    <col collapsed="false" customWidth="true" hidden="false" outlineLevel="0" max="24" min="24" style="1" width="8.14"/>
    <col collapsed="false" customWidth="true" hidden="false" outlineLevel="0" max="25" min="25" style="1" width="5.41"/>
    <col collapsed="false" customWidth="true" hidden="false" outlineLevel="0" max="26" min="26" style="1" width="5.99"/>
    <col collapsed="false" customWidth="true" hidden="false" outlineLevel="0" max="27" min="27" style="1" width="6.85"/>
    <col collapsed="false" customWidth="true" hidden="false" outlineLevel="0" max="28" min="28" style="1" width="6.28"/>
    <col collapsed="false" customWidth="true" hidden="false" outlineLevel="0" max="29" min="29" style="1" width="5.41"/>
    <col collapsed="false" customWidth="true" hidden="false" outlineLevel="0" max="30" min="30" style="1" width="5.28"/>
    <col collapsed="false" customWidth="true" hidden="false" outlineLevel="0" max="31" min="31" style="1" width="6.28"/>
    <col collapsed="false" customWidth="true" hidden="false" outlineLevel="0" max="32" min="32" style="1" width="6.56"/>
    <col collapsed="false" customWidth="true" hidden="false" outlineLevel="0" max="33" min="33" style="1" width="6.7"/>
    <col collapsed="false" customWidth="true" hidden="false" outlineLevel="0" max="34" min="34" style="1" width="10.85"/>
    <col collapsed="false" customWidth="true" hidden="false" outlineLevel="0" max="35" min="35" style="1" width="5.85"/>
    <col collapsed="false" customWidth="true" hidden="false" outlineLevel="0" max="36" min="36" style="1" width="11.28"/>
    <col collapsed="false" customWidth="false" hidden="false" outlineLevel="0" max="257" min="37" style="1" width="11.42"/>
  </cols>
  <sheetData>
    <row r="1" s="3" customFormat="true" ht="57" hidden="false" customHeight="true" outlineLevel="0" collapsed="false">
      <c r="A1" s="147" t="s">
        <v>0</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row>
    <row r="2" customFormat="false" ht="13.5" hidden="false" customHeight="true" outlineLevel="0" collapsed="false">
      <c r="A2" s="4" t="s">
        <v>40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12.75" hidden="false" customHeight="true" outlineLevel="0" collapsed="false">
      <c r="A3" s="5" t="s">
        <v>40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customFormat="false" ht="21" hidden="false" customHeight="true" outlineLevel="0" collapsed="false">
      <c r="A4" s="6" t="s">
        <v>409</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15.75" hidden="false" customHeight="true" outlineLevel="0" collapsed="false">
      <c r="A5" s="6" t="s">
        <v>410</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row>
    <row r="6" customFormat="false" ht="17.25" hidden="false" customHeight="true" outlineLevel="0" collapsed="false">
      <c r="A6" s="12" t="s">
        <v>5</v>
      </c>
      <c r="B6" s="8" t="s">
        <v>6</v>
      </c>
      <c r="C6" s="8"/>
      <c r="D6" s="8"/>
      <c r="E6" s="8"/>
      <c r="F6" s="9" t="s">
        <v>7</v>
      </c>
      <c r="G6" s="9" t="s">
        <v>8</v>
      </c>
      <c r="H6" s="9" t="s">
        <v>9</v>
      </c>
      <c r="I6" s="10" t="s">
        <v>298</v>
      </c>
      <c r="J6" s="10" t="s">
        <v>299</v>
      </c>
      <c r="K6" s="10" t="s">
        <v>12</v>
      </c>
      <c r="L6" s="10" t="s">
        <v>13</v>
      </c>
      <c r="M6" s="10" t="s">
        <v>14</v>
      </c>
      <c r="N6" s="10" t="s">
        <v>15</v>
      </c>
      <c r="O6" s="10" t="s">
        <v>16</v>
      </c>
      <c r="P6" s="10" t="s">
        <v>17</v>
      </c>
      <c r="Q6" s="10" t="s">
        <v>18</v>
      </c>
      <c r="R6" s="10" t="s">
        <v>19</v>
      </c>
      <c r="S6" s="10" t="s">
        <v>20</v>
      </c>
      <c r="T6" s="10" t="s">
        <v>308</v>
      </c>
      <c r="U6" s="11" t="s">
        <v>22</v>
      </c>
      <c r="V6" s="12" t="s">
        <v>23</v>
      </c>
      <c r="W6" s="12"/>
      <c r="X6" s="12"/>
      <c r="Y6" s="12"/>
      <c r="Z6" s="12"/>
      <c r="AA6" s="12"/>
      <c r="AB6" s="12"/>
      <c r="AC6" s="12"/>
      <c r="AD6" s="12"/>
      <c r="AE6" s="12"/>
      <c r="AF6" s="12"/>
      <c r="AG6" s="12"/>
      <c r="AH6" s="12"/>
      <c r="AI6" s="12" t="s">
        <v>24</v>
      </c>
      <c r="AJ6" s="13" t="s">
        <v>25</v>
      </c>
    </row>
    <row r="7" customFormat="false" ht="18.75" hidden="false" customHeight="true" outlineLevel="0" collapsed="false">
      <c r="A7" s="12"/>
      <c r="B7" s="12" t="n">
        <v>1</v>
      </c>
      <c r="C7" s="12" t="n">
        <v>2</v>
      </c>
      <c r="D7" s="12" t="n">
        <v>3</v>
      </c>
      <c r="E7" s="7" t="n">
        <v>4</v>
      </c>
      <c r="F7" s="9"/>
      <c r="G7" s="9"/>
      <c r="H7" s="9"/>
      <c r="I7" s="10"/>
      <c r="J7" s="10"/>
      <c r="K7" s="10"/>
      <c r="L7" s="10"/>
      <c r="M7" s="10"/>
      <c r="N7" s="10"/>
      <c r="O7" s="10"/>
      <c r="P7" s="10"/>
      <c r="Q7" s="10"/>
      <c r="R7" s="10"/>
      <c r="S7" s="10"/>
      <c r="T7" s="10"/>
      <c r="U7" s="11"/>
      <c r="V7" s="11" t="s">
        <v>26</v>
      </c>
      <c r="W7" s="11" t="s">
        <v>27</v>
      </c>
      <c r="X7" s="11" t="s">
        <v>347</v>
      </c>
      <c r="Y7" s="11" t="s">
        <v>29</v>
      </c>
      <c r="Z7" s="11" t="s">
        <v>411</v>
      </c>
      <c r="AA7" s="11" t="s">
        <v>31</v>
      </c>
      <c r="AB7" s="11" t="s">
        <v>31</v>
      </c>
      <c r="AC7" s="11" t="s">
        <v>32</v>
      </c>
      <c r="AD7" s="11" t="s">
        <v>167</v>
      </c>
      <c r="AE7" s="11" t="s">
        <v>34</v>
      </c>
      <c r="AF7" s="11" t="s">
        <v>35</v>
      </c>
      <c r="AG7" s="11" t="s">
        <v>36</v>
      </c>
      <c r="AH7" s="11" t="s">
        <v>37</v>
      </c>
      <c r="AI7" s="12"/>
      <c r="AJ7" s="13"/>
    </row>
    <row r="8" customFormat="false" ht="54" hidden="false" customHeight="true" outlineLevel="0" collapsed="false">
      <c r="A8" s="37" t="n">
        <v>1</v>
      </c>
      <c r="B8" s="14" t="s">
        <v>116</v>
      </c>
      <c r="C8" s="14"/>
      <c r="D8" s="14"/>
      <c r="E8" s="14"/>
      <c r="F8" s="28" t="s">
        <v>412</v>
      </c>
      <c r="G8" s="28" t="s">
        <v>413</v>
      </c>
      <c r="H8" s="17" t="s">
        <v>41</v>
      </c>
      <c r="I8" s="17" t="s">
        <v>42</v>
      </c>
      <c r="J8" s="17" t="s">
        <v>42</v>
      </c>
      <c r="K8" s="17" t="s">
        <v>42</v>
      </c>
      <c r="L8" s="17" t="s">
        <v>42</v>
      </c>
      <c r="M8" s="17" t="s">
        <v>42</v>
      </c>
      <c r="N8" s="17" t="s">
        <v>42</v>
      </c>
      <c r="O8" s="17" t="s">
        <v>42</v>
      </c>
      <c r="P8" s="17" t="s">
        <v>42</v>
      </c>
      <c r="Q8" s="17" t="s">
        <v>42</v>
      </c>
      <c r="R8" s="17" t="s">
        <v>42</v>
      </c>
      <c r="S8" s="17" t="s">
        <v>42</v>
      </c>
      <c r="T8" s="17" t="s">
        <v>414</v>
      </c>
      <c r="U8" s="39" t="s">
        <v>44</v>
      </c>
      <c r="V8" s="18" t="n">
        <v>0</v>
      </c>
      <c r="W8" s="18" t="n">
        <v>0</v>
      </c>
      <c r="X8" s="18" t="n">
        <v>0</v>
      </c>
      <c r="Y8" s="18" t="n">
        <v>0</v>
      </c>
      <c r="Z8" s="18" t="n">
        <v>0</v>
      </c>
      <c r="AA8" s="18" t="n">
        <v>0</v>
      </c>
      <c r="AB8" s="18" t="n">
        <v>0</v>
      </c>
      <c r="AC8" s="18" t="n">
        <v>0</v>
      </c>
      <c r="AD8" s="18" t="n">
        <v>0</v>
      </c>
      <c r="AE8" s="18" t="n">
        <v>0</v>
      </c>
      <c r="AF8" s="18" t="n">
        <v>0</v>
      </c>
      <c r="AG8" s="18" t="n">
        <v>0</v>
      </c>
      <c r="AH8" s="148" t="n">
        <f aca="false">+(50000000)/(49500000)</f>
        <v>1.01010101010101</v>
      </c>
      <c r="AI8" s="149" t="n">
        <v>0.5</v>
      </c>
      <c r="AJ8" s="17" t="s">
        <v>41</v>
      </c>
    </row>
    <row r="9" customFormat="false" ht="54.6" hidden="false" customHeight="true" outlineLevel="0" collapsed="false">
      <c r="A9" s="37" t="n">
        <v>2</v>
      </c>
      <c r="B9" s="14" t="s">
        <v>116</v>
      </c>
      <c r="C9" s="14"/>
      <c r="D9" s="14"/>
      <c r="E9" s="14"/>
      <c r="F9" s="28" t="s">
        <v>415</v>
      </c>
      <c r="G9" s="28" t="s">
        <v>416</v>
      </c>
      <c r="H9" s="17" t="s">
        <v>41</v>
      </c>
      <c r="I9" s="17" t="s">
        <v>42</v>
      </c>
      <c r="J9" s="17" t="s">
        <v>42</v>
      </c>
      <c r="K9" s="17" t="s">
        <v>42</v>
      </c>
      <c r="L9" s="17" t="s">
        <v>417</v>
      </c>
      <c r="M9" s="17" t="s">
        <v>418</v>
      </c>
      <c r="N9" s="17" t="s">
        <v>419</v>
      </c>
      <c r="O9" s="17" t="s">
        <v>420</v>
      </c>
      <c r="P9" s="17" t="s">
        <v>421</v>
      </c>
      <c r="Q9" s="17" t="s">
        <v>422</v>
      </c>
      <c r="R9" s="17" t="s">
        <v>423</v>
      </c>
      <c r="S9" s="17" t="s">
        <v>424</v>
      </c>
      <c r="T9" s="17" t="s">
        <v>425</v>
      </c>
      <c r="U9" s="39" t="s">
        <v>44</v>
      </c>
      <c r="V9" s="18" t="n">
        <v>0</v>
      </c>
      <c r="W9" s="18" t="n">
        <v>0</v>
      </c>
      <c r="X9" s="18" t="n">
        <v>0</v>
      </c>
      <c r="Y9" s="150" t="n">
        <f aca="false">+(86933251)/(805525404)</f>
        <v>0.107921178610029</v>
      </c>
      <c r="Z9" s="150" t="n">
        <f aca="false">+(199158069)/(782944346)</f>
        <v>0.254370658677699</v>
      </c>
      <c r="AA9" s="151" t="n">
        <f aca="false">(242395268/782944346)*100%</f>
        <v>0.309594505967606</v>
      </c>
      <c r="AB9" s="151" t="n">
        <f aca="false">(255529348/782944346)*100%</f>
        <v>0.326369746847881</v>
      </c>
      <c r="AC9" s="151" t="n">
        <f aca="false">(290271065/782944346)*100%</f>
        <v>0.370742909739334</v>
      </c>
      <c r="AD9" s="151" t="n">
        <f aca="false">(290271065/782944346)*100%</f>
        <v>0.370742909739334</v>
      </c>
      <c r="AE9" s="151" t="n">
        <f aca="false">(343784615/782944346)*100%</f>
        <v>0.439092020724548</v>
      </c>
      <c r="AF9" s="151" t="n">
        <f aca="false">(370514448/782944346)*100%</f>
        <v>0.473232165086738</v>
      </c>
      <c r="AG9" s="150" t="n">
        <f aca="false">390716042/782472187</f>
        <v>0.499335373820769</v>
      </c>
      <c r="AH9" s="148" t="n">
        <f aca="false">+(411780004)/(783395976)</f>
        <v>0.525634566190317</v>
      </c>
      <c r="AI9" s="42" t="n">
        <v>0.4</v>
      </c>
      <c r="AJ9" s="17" t="s">
        <v>41</v>
      </c>
    </row>
    <row r="10" customFormat="false" ht="37.5" hidden="false" customHeight="true" outlineLevel="0" collapsed="false">
      <c r="A10" s="37" t="n">
        <v>3</v>
      </c>
      <c r="B10" s="14" t="s">
        <v>116</v>
      </c>
      <c r="C10" s="14"/>
      <c r="D10" s="14"/>
      <c r="E10" s="14"/>
      <c r="F10" s="133" t="s">
        <v>426</v>
      </c>
      <c r="G10" s="133" t="s">
        <v>427</v>
      </c>
      <c r="H10" s="17" t="s">
        <v>41</v>
      </c>
      <c r="I10" s="17" t="s">
        <v>428</v>
      </c>
      <c r="J10" s="17" t="s">
        <v>429</v>
      </c>
      <c r="K10" s="17" t="s">
        <v>430</v>
      </c>
      <c r="L10" s="17" t="s">
        <v>431</v>
      </c>
      <c r="M10" s="17" t="s">
        <v>432</v>
      </c>
      <c r="N10" s="17" t="s">
        <v>433</v>
      </c>
      <c r="O10" s="17" t="s">
        <v>434</v>
      </c>
      <c r="P10" s="17" t="s">
        <v>435</v>
      </c>
      <c r="Q10" s="17" t="s">
        <v>436</v>
      </c>
      <c r="R10" s="17" t="s">
        <v>437</v>
      </c>
      <c r="S10" s="17" t="s">
        <v>438</v>
      </c>
      <c r="T10" s="17" t="s">
        <v>439</v>
      </c>
      <c r="U10" s="42" t="s">
        <v>44</v>
      </c>
      <c r="V10" s="152" t="n">
        <f aca="false">+(550070860)/(29958480006)</f>
        <v>0.0183611071018901</v>
      </c>
      <c r="W10" s="150" t="n">
        <f aca="false">1584477564/29958480006</f>
        <v>0.0528891173278039</v>
      </c>
      <c r="X10" s="150" t="n">
        <f aca="false">2569603307/29958480006</f>
        <v>0.0857721522081684</v>
      </c>
      <c r="Y10" s="150" t="n">
        <f aca="false">+(4250502196)/(29990404137)</f>
        <v>0.1417287401858</v>
      </c>
      <c r="Z10" s="150" t="n">
        <f aca="false">+(5612848410)/(30858804137)</f>
        <v>0.181888072690093</v>
      </c>
      <c r="AA10" s="151" t="n">
        <f aca="false">(6152125239/30858804137)*100%</f>
        <v>0.199363695744241</v>
      </c>
      <c r="AB10" s="151" t="n">
        <f aca="false">(6994297228/30858804137)*100%</f>
        <v>0.226654837204588</v>
      </c>
      <c r="AC10" s="151" t="n">
        <f aca="false">(8354934328/30858804137)*100%</f>
        <v>0.270747184204146</v>
      </c>
      <c r="AD10" s="151" t="n">
        <f aca="false">(8354934328/30858804137)*100%</f>
        <v>0.270747184204146</v>
      </c>
      <c r="AE10" s="151" t="n">
        <f aca="false">(10924720477/(55838353889-28620248822)*100%)</f>
        <v>0.401376967651045</v>
      </c>
      <c r="AF10" s="151" t="n">
        <f aca="false">(12661194601/(56852739413-28620248822)*100%)</f>
        <v>0.448461837264763</v>
      </c>
      <c r="AG10" s="150" t="n">
        <f aca="false">+(13380984125)/(50018954658-21620248822)</f>
        <v>0.471182884257966</v>
      </c>
      <c r="AH10" s="148" t="n">
        <f aca="false">+(14636921996)/(50068954658-21620248822)</f>
        <v>0.514502209006567</v>
      </c>
      <c r="AI10" s="42" t="n">
        <v>0.85</v>
      </c>
      <c r="AJ10" s="17" t="s">
        <v>41</v>
      </c>
    </row>
    <row r="11" customFormat="false" ht="36" hidden="false" customHeight="true" outlineLevel="0" collapsed="false">
      <c r="A11" s="37" t="n">
        <v>4</v>
      </c>
      <c r="B11" s="14"/>
      <c r="C11" s="14" t="s">
        <v>116</v>
      </c>
      <c r="D11" s="14"/>
      <c r="E11" s="14"/>
      <c r="F11" s="28" t="s">
        <v>377</v>
      </c>
      <c r="G11" s="28" t="s">
        <v>440</v>
      </c>
      <c r="H11" s="17" t="s">
        <v>41</v>
      </c>
      <c r="I11" s="17" t="s">
        <v>42</v>
      </c>
      <c r="J11" s="17" t="s">
        <v>42</v>
      </c>
      <c r="K11" s="17" t="s">
        <v>42</v>
      </c>
      <c r="L11" s="17" t="s">
        <v>42</v>
      </c>
      <c r="M11" s="17" t="s">
        <v>42</v>
      </c>
      <c r="N11" s="17" t="s">
        <v>42</v>
      </c>
      <c r="O11" s="17" t="s">
        <v>42</v>
      </c>
      <c r="P11" s="17" t="s">
        <v>42</v>
      </c>
      <c r="Q11" s="17" t="s">
        <v>42</v>
      </c>
      <c r="R11" s="17" t="s">
        <v>42</v>
      </c>
      <c r="S11" s="17" t="s">
        <v>42</v>
      </c>
      <c r="T11" s="153" t="n">
        <f aca="false">51997558+1200000+2078936</f>
        <v>55276494</v>
      </c>
      <c r="U11" s="42" t="s">
        <v>249</v>
      </c>
      <c r="V11" s="17" t="s">
        <v>42</v>
      </c>
      <c r="W11" s="17" t="s">
        <v>42</v>
      </c>
      <c r="X11" s="17" t="s">
        <v>42</v>
      </c>
      <c r="Y11" s="17" t="s">
        <v>42</v>
      </c>
      <c r="Z11" s="17" t="s">
        <v>42</v>
      </c>
      <c r="AA11" s="17" t="s">
        <v>42</v>
      </c>
      <c r="AB11" s="17" t="s">
        <v>42</v>
      </c>
      <c r="AC11" s="17" t="s">
        <v>42</v>
      </c>
      <c r="AD11" s="17" t="s">
        <v>42</v>
      </c>
      <c r="AE11" s="17" t="s">
        <v>42</v>
      </c>
      <c r="AF11" s="17" t="s">
        <v>42</v>
      </c>
      <c r="AG11" s="17" t="s">
        <v>42</v>
      </c>
      <c r="AH11" s="153" t="n">
        <f aca="false">51997558+1200000+2078936</f>
        <v>55276494</v>
      </c>
      <c r="AI11" s="42" t="n">
        <v>0</v>
      </c>
      <c r="AJ11" s="17" t="s">
        <v>41</v>
      </c>
    </row>
    <row r="12" customFormat="false" ht="56.45" hidden="false" customHeight="true" outlineLevel="0" collapsed="false">
      <c r="A12" s="37" t="n">
        <v>5</v>
      </c>
      <c r="B12" s="14"/>
      <c r="C12" s="14"/>
      <c r="D12" s="14" t="s">
        <v>116</v>
      </c>
      <c r="E12" s="14"/>
      <c r="F12" s="28" t="s">
        <v>441</v>
      </c>
      <c r="G12" s="28" t="s">
        <v>442</v>
      </c>
      <c r="H12" s="17" t="s">
        <v>41</v>
      </c>
      <c r="I12" s="17" t="s">
        <v>42</v>
      </c>
      <c r="J12" s="17" t="s">
        <v>42</v>
      </c>
      <c r="K12" s="17" t="s">
        <v>42</v>
      </c>
      <c r="L12" s="17" t="s">
        <v>42</v>
      </c>
      <c r="M12" s="17" t="s">
        <v>42</v>
      </c>
      <c r="N12" s="17" t="s">
        <v>42</v>
      </c>
      <c r="O12" s="17" t="s">
        <v>42</v>
      </c>
      <c r="P12" s="17" t="s">
        <v>42</v>
      </c>
      <c r="Q12" s="17" t="s">
        <v>42</v>
      </c>
      <c r="R12" s="17" t="s">
        <v>42</v>
      </c>
      <c r="S12" s="17" t="s">
        <v>42</v>
      </c>
      <c r="T12" s="153" t="n">
        <v>0</v>
      </c>
      <c r="U12" s="42" t="s">
        <v>44</v>
      </c>
      <c r="V12" s="17" t="s">
        <v>42</v>
      </c>
      <c r="W12" s="17" t="s">
        <v>42</v>
      </c>
      <c r="X12" s="17" t="s">
        <v>42</v>
      </c>
      <c r="Y12" s="17" t="s">
        <v>42</v>
      </c>
      <c r="Z12" s="17" t="s">
        <v>42</v>
      </c>
      <c r="AA12" s="17" t="s">
        <v>42</v>
      </c>
      <c r="AB12" s="17" t="s">
        <v>42</v>
      </c>
      <c r="AC12" s="17" t="s">
        <v>42</v>
      </c>
      <c r="AD12" s="17" t="s">
        <v>42</v>
      </c>
      <c r="AE12" s="17" t="s">
        <v>42</v>
      </c>
      <c r="AF12" s="17" t="s">
        <v>42</v>
      </c>
      <c r="AG12" s="17" t="s">
        <v>42</v>
      </c>
      <c r="AH12" s="148" t="n">
        <v>0</v>
      </c>
      <c r="AI12" s="42" t="n">
        <v>0</v>
      </c>
      <c r="AJ12" s="17" t="s">
        <v>41</v>
      </c>
    </row>
    <row r="13" customFormat="false" ht="46.5" hidden="false" customHeight="true" outlineLevel="0" collapsed="false">
      <c r="A13" s="37" t="n">
        <v>6</v>
      </c>
      <c r="B13" s="14"/>
      <c r="C13" s="14"/>
      <c r="D13" s="14" t="s">
        <v>116</v>
      </c>
      <c r="E13" s="14"/>
      <c r="F13" s="28" t="s">
        <v>441</v>
      </c>
      <c r="G13" s="28" t="s">
        <v>443</v>
      </c>
      <c r="H13" s="17" t="s">
        <v>153</v>
      </c>
      <c r="I13" s="17" t="s">
        <v>42</v>
      </c>
      <c r="J13" s="17" t="s">
        <v>42</v>
      </c>
      <c r="K13" s="17" t="s">
        <v>42</v>
      </c>
      <c r="L13" s="17" t="s">
        <v>42</v>
      </c>
      <c r="M13" s="17" t="s">
        <v>42</v>
      </c>
      <c r="N13" s="17" t="s">
        <v>444</v>
      </c>
      <c r="O13" s="17" t="s">
        <v>42</v>
      </c>
      <c r="P13" s="17" t="s">
        <v>42</v>
      </c>
      <c r="Q13" s="17" t="s">
        <v>42</v>
      </c>
      <c r="R13" s="17" t="s">
        <v>42</v>
      </c>
      <c r="S13" s="17" t="s">
        <v>42</v>
      </c>
      <c r="T13" s="17" t="n">
        <v>729570669</v>
      </c>
      <c r="U13" s="42" t="s">
        <v>249</v>
      </c>
      <c r="V13" s="17" t="s">
        <v>42</v>
      </c>
      <c r="W13" s="17" t="s">
        <v>42</v>
      </c>
      <c r="X13" s="17" t="s">
        <v>42</v>
      </c>
      <c r="Y13" s="17" t="s">
        <v>42</v>
      </c>
      <c r="Z13" s="17" t="s">
        <v>42</v>
      </c>
      <c r="AA13" s="17" t="s">
        <v>42</v>
      </c>
      <c r="AB13" s="17" t="s">
        <v>42</v>
      </c>
      <c r="AC13" s="17" t="s">
        <v>42</v>
      </c>
      <c r="AD13" s="17" t="s">
        <v>42</v>
      </c>
      <c r="AE13" s="17" t="s">
        <v>42</v>
      </c>
      <c r="AF13" s="17" t="s">
        <v>42</v>
      </c>
      <c r="AG13" s="17" t="s">
        <v>42</v>
      </c>
      <c r="AH13" s="17" t="n">
        <v>729570669</v>
      </c>
      <c r="AI13" s="42" t="n">
        <v>0.03</v>
      </c>
      <c r="AJ13" s="17" t="s">
        <v>153</v>
      </c>
    </row>
    <row r="14" customFormat="false" ht="13.5" hidden="false" customHeight="true" outlineLevel="0" collapsed="false">
      <c r="A14" s="4" t="s">
        <v>445</v>
      </c>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row>
    <row r="15" customFormat="false" ht="12.75" hidden="false" customHeight="true" outlineLevel="0" collapsed="false">
      <c r="A15" s="5" t="s">
        <v>446</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row>
    <row r="16" customFormat="false" ht="9" hidden="false" customHeight="true" outlineLevel="0" collapsed="false">
      <c r="A16" s="6" t="s">
        <v>86</v>
      </c>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row>
    <row r="17" customFormat="false" ht="9" hidden="false" customHeight="true" outlineLevel="0" collapsed="false">
      <c r="A17" s="6" t="s">
        <v>158</v>
      </c>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row>
    <row r="18" customFormat="false" ht="409.5" hidden="false" customHeight="true" outlineLevel="0" collapsed="false">
      <c r="A18" s="154" t="s">
        <v>447</v>
      </c>
      <c r="B18" s="154"/>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row>
    <row r="19" customFormat="false" ht="9" hidden="false" customHeight="false" outlineLevel="0" collapsed="false">
      <c r="A19" s="154"/>
      <c r="B19" s="154"/>
      <c r="C19" s="154"/>
      <c r="D19" s="154"/>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row>
    <row r="20" s="3" customFormat="true" ht="9" hidden="false" customHeight="false" outlineLevel="0" collapsed="false">
      <c r="A20" s="154"/>
      <c r="B20" s="154"/>
      <c r="C20" s="154"/>
      <c r="D20" s="154"/>
      <c r="E20" s="154"/>
      <c r="F20" s="154"/>
      <c r="G20" s="154"/>
      <c r="H20" s="154"/>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row>
    <row r="21" s="3" customFormat="true" ht="9" hidden="false" customHeight="false" outlineLevel="0" collapsed="false">
      <c r="A21" s="116"/>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row>
    <row r="22" s="3" customFormat="true" ht="9" hidden="false" customHeight="false" outlineLevel="0" collapsed="false">
      <c r="A22" s="116"/>
      <c r="B22" s="116"/>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row>
  </sheetData>
  <mergeCells count="31">
    <mergeCell ref="A1:AJ1"/>
    <mergeCell ref="A2:AJ2"/>
    <mergeCell ref="A3:AJ3"/>
    <mergeCell ref="A4:AJ4"/>
    <mergeCell ref="A5:AJ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H6"/>
    <mergeCell ref="AI6:AI7"/>
    <mergeCell ref="AJ6:AJ7"/>
    <mergeCell ref="A14:AJ14"/>
    <mergeCell ref="A15:AJ15"/>
    <mergeCell ref="A16:AJ16"/>
    <mergeCell ref="A17:AJ17"/>
    <mergeCell ref="A18:AJ20"/>
  </mergeCells>
  <printOptions headings="false" gridLines="false" gridLinesSet="true" horizontalCentered="false" verticalCentered="false"/>
  <pageMargins left="0.7" right="0.7" top="0.75" bottom="0.75" header="0.511811023622047" footer="0.3"/>
  <pageSetup paperSize="9" scale="31" fitToWidth="1" fitToHeight="1" pageOrder="downThenOver" orientation="portrait" blackAndWhite="false" draft="false" cellComments="none" horizontalDpi="300" verticalDpi="300" copies="1"/>
  <headerFooter differentFirst="false" differentOddEven="false">
    <oddHeader/>
    <oddFooter>&amp;L&amp;9FR.PQ.04&amp;R&amp;9Edic. 26/03/2010_Version  0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20" activeCellId="0" sqref="A20:IV86"/>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41"/>
    <col collapsed="false" customWidth="true" hidden="false" outlineLevel="0" max="12" min="7" style="1" width="15.13"/>
    <col collapsed="false" customWidth="true" hidden="false" outlineLevel="0" max="13" min="13" style="1" width="12.28"/>
    <col collapsed="false" customWidth="true" hidden="false" outlineLevel="0" max="14" min="14" style="1" width="11.99"/>
    <col collapsed="false" customWidth="true" hidden="false" outlineLevel="0" max="20" min="15" style="1" width="12.56"/>
    <col collapsed="false" customWidth="true" hidden="false" outlineLevel="0" max="21" min="21" style="1" width="7.56"/>
    <col collapsed="false" customWidth="true" hidden="false" outlineLevel="0" max="24" min="22" style="1" width="7.28"/>
    <col collapsed="false" customWidth="true" hidden="false" outlineLevel="0" max="25" min="25" style="1" width="6.56"/>
    <col collapsed="false" customWidth="true" hidden="false" outlineLevel="0" max="26" min="26" style="1" width="6.7"/>
    <col collapsed="false" customWidth="true" hidden="false" outlineLevel="0" max="28" min="27" style="1" width="6.85"/>
    <col collapsed="false" customWidth="true" hidden="false" outlineLevel="0" max="30" min="29" style="1" width="6.99"/>
    <col collapsed="false" customWidth="true" hidden="false" outlineLevel="0" max="33" min="31" style="1" width="6.7"/>
    <col collapsed="false" customWidth="true" hidden="false" outlineLevel="0" max="34" min="34" style="1" width="6.99"/>
    <col collapsed="false" customWidth="true" hidden="false" outlineLevel="0" max="35" min="35" style="1" width="12.28"/>
    <col collapsed="false" customWidth="false" hidden="false" outlineLevel="0" max="257" min="36" style="1" width="11.42"/>
  </cols>
  <sheetData>
    <row r="1" s="3" customFormat="true" ht="78" hidden="false" customHeight="true" outlineLevel="0" collapsed="false">
      <c r="A1" s="147" t="s">
        <v>0</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50"/>
    </row>
    <row r="2" customFormat="false" ht="13.5" hidden="false" customHeight="true" outlineLevel="0" collapsed="false">
      <c r="A2" s="4" t="s">
        <v>448</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2.75" hidden="false" customHeight="true" outlineLevel="0" collapsed="false">
      <c r="A3" s="5" t="s">
        <v>44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21" hidden="false" customHeight="true" outlineLevel="0" collapsed="false">
      <c r="A4" s="6" t="s">
        <v>450</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5.75" hidden="false" customHeight="true" outlineLevel="0" collapsed="false">
      <c r="A5" s="6" t="s">
        <v>451</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7.25" hidden="false" customHeight="true" outlineLevel="0" collapsed="false">
      <c r="A6" s="7" t="s">
        <v>5</v>
      </c>
      <c r="B6" s="8" t="s">
        <v>6</v>
      </c>
      <c r="C6" s="8"/>
      <c r="D6" s="8"/>
      <c r="E6" s="8"/>
      <c r="F6" s="9" t="s">
        <v>7</v>
      </c>
      <c r="G6" s="9" t="s">
        <v>8</v>
      </c>
      <c r="H6" s="9" t="s">
        <v>9</v>
      </c>
      <c r="I6" s="9" t="s">
        <v>298</v>
      </c>
      <c r="J6" s="9" t="s">
        <v>299</v>
      </c>
      <c r="K6" s="9" t="s">
        <v>300</v>
      </c>
      <c r="L6" s="9" t="s">
        <v>301</v>
      </c>
      <c r="M6" s="9" t="s">
        <v>302</v>
      </c>
      <c r="N6" s="9" t="s">
        <v>131</v>
      </c>
      <c r="O6" s="9" t="s">
        <v>303</v>
      </c>
      <c r="P6" s="9" t="s">
        <v>17</v>
      </c>
      <c r="Q6" s="9" t="s">
        <v>18</v>
      </c>
      <c r="R6" s="9" t="s">
        <v>19</v>
      </c>
      <c r="S6" s="9" t="s">
        <v>20</v>
      </c>
      <c r="T6" s="9" t="s">
        <v>308</v>
      </c>
      <c r="U6" s="13" t="s">
        <v>22</v>
      </c>
      <c r="V6" s="12" t="s">
        <v>23</v>
      </c>
      <c r="W6" s="12"/>
      <c r="X6" s="12"/>
      <c r="Y6" s="12"/>
      <c r="Z6" s="12"/>
      <c r="AA6" s="12"/>
      <c r="AB6" s="12"/>
      <c r="AC6" s="12"/>
      <c r="AD6" s="12"/>
      <c r="AE6" s="12"/>
      <c r="AF6" s="12"/>
      <c r="AG6" s="12"/>
      <c r="AH6" s="7" t="s">
        <v>24</v>
      </c>
      <c r="AI6" s="13" t="s">
        <v>25</v>
      </c>
    </row>
    <row r="7" customFormat="false" ht="18.75" hidden="false" customHeight="true" outlineLevel="0" collapsed="false">
      <c r="A7" s="7"/>
      <c r="B7" s="7" t="n">
        <v>1</v>
      </c>
      <c r="C7" s="7" t="n">
        <v>2</v>
      </c>
      <c r="D7" s="7" t="n">
        <v>3</v>
      </c>
      <c r="E7" s="7" t="n">
        <v>4</v>
      </c>
      <c r="F7" s="9"/>
      <c r="G7" s="9"/>
      <c r="H7" s="9"/>
      <c r="I7" s="9"/>
      <c r="J7" s="9"/>
      <c r="K7" s="9"/>
      <c r="L7" s="9"/>
      <c r="M7" s="9"/>
      <c r="N7" s="9"/>
      <c r="O7" s="9"/>
      <c r="P7" s="9"/>
      <c r="Q7" s="9"/>
      <c r="R7" s="9"/>
      <c r="S7" s="9"/>
      <c r="T7" s="9"/>
      <c r="U7" s="13"/>
      <c r="V7" s="13" t="s">
        <v>26</v>
      </c>
      <c r="W7" s="13" t="s">
        <v>27</v>
      </c>
      <c r="X7" s="13" t="s">
        <v>28</v>
      </c>
      <c r="Y7" s="13" t="s">
        <v>29</v>
      </c>
      <c r="Z7" s="13" t="s">
        <v>30</v>
      </c>
      <c r="AA7" s="13" t="s">
        <v>31</v>
      </c>
      <c r="AB7" s="13" t="s">
        <v>32</v>
      </c>
      <c r="AC7" s="13" t="s">
        <v>33</v>
      </c>
      <c r="AD7" s="13" t="s">
        <v>34</v>
      </c>
      <c r="AE7" s="13" t="s">
        <v>35</v>
      </c>
      <c r="AF7" s="13" t="s">
        <v>36</v>
      </c>
      <c r="AG7" s="13" t="s">
        <v>37</v>
      </c>
      <c r="AH7" s="7"/>
      <c r="AI7" s="13"/>
    </row>
    <row r="8" customFormat="false" ht="57.75" hidden="false" customHeight="true" outlineLevel="0" collapsed="false">
      <c r="A8" s="37" t="n">
        <v>1</v>
      </c>
      <c r="B8" s="14" t="s">
        <v>38</v>
      </c>
      <c r="C8" s="14"/>
      <c r="D8" s="14"/>
      <c r="E8" s="14"/>
      <c r="F8" s="15" t="s">
        <v>452</v>
      </c>
      <c r="G8" s="15" t="s">
        <v>453</v>
      </c>
      <c r="H8" s="15" t="s">
        <v>59</v>
      </c>
      <c r="I8" s="15" t="s">
        <v>454</v>
      </c>
      <c r="J8" s="15" t="s">
        <v>455</v>
      </c>
      <c r="K8" s="15" t="s">
        <v>456</v>
      </c>
      <c r="L8" s="15" t="s">
        <v>457</v>
      </c>
      <c r="M8" s="15" t="s">
        <v>458</v>
      </c>
      <c r="N8" s="15" t="s">
        <v>457</v>
      </c>
      <c r="O8" s="15" t="s">
        <v>459</v>
      </c>
      <c r="P8" s="15" t="s">
        <v>460</v>
      </c>
      <c r="Q8" s="15" t="s">
        <v>461</v>
      </c>
      <c r="R8" s="136" t="s">
        <v>462</v>
      </c>
      <c r="S8" s="136" t="s">
        <v>192</v>
      </c>
      <c r="T8" s="155" t="s">
        <v>463</v>
      </c>
      <c r="U8" s="19" t="s">
        <v>44</v>
      </c>
      <c r="V8" s="18" t="n">
        <f aca="false">3/3</f>
        <v>1</v>
      </c>
      <c r="W8" s="18" t="n">
        <f aca="false">1%*100</f>
        <v>1</v>
      </c>
      <c r="X8" s="18" t="n">
        <f aca="false">9/9</f>
        <v>1</v>
      </c>
      <c r="Y8" s="18" t="n">
        <f aca="false">13/13</f>
        <v>1</v>
      </c>
      <c r="Z8" s="18" t="n">
        <f aca="false">0.966666666666667%*100</f>
        <v>0.966666666666667</v>
      </c>
      <c r="AA8" s="18" t="n">
        <f aca="false">13/13</f>
        <v>1</v>
      </c>
      <c r="AB8" s="18" t="n">
        <f aca="false">1*100%</f>
        <v>1</v>
      </c>
      <c r="AC8" s="18" t="n">
        <f aca="false">0.979591836734694*100%</f>
        <v>0.979591836734694</v>
      </c>
      <c r="AD8" s="18" t="n">
        <f aca="false">1*100%</f>
        <v>1</v>
      </c>
      <c r="AE8" s="125" t="n">
        <f aca="false">0.96969696969697*100%</f>
        <v>0.96969696969697</v>
      </c>
      <c r="AF8" s="125" t="n">
        <f aca="false">1*100%</f>
        <v>1</v>
      </c>
      <c r="AG8" s="156" t="n">
        <f aca="false">1*100%</f>
        <v>1</v>
      </c>
      <c r="AH8" s="157" t="n">
        <v>1</v>
      </c>
      <c r="AI8" s="15" t="s">
        <v>59</v>
      </c>
    </row>
    <row r="9" customFormat="false" ht="60.75" hidden="false" customHeight="true" outlineLevel="0" collapsed="false">
      <c r="A9" s="37" t="n">
        <v>2</v>
      </c>
      <c r="B9" s="14"/>
      <c r="C9" s="14" t="s">
        <v>38</v>
      </c>
      <c r="D9" s="14"/>
      <c r="E9" s="20"/>
      <c r="F9" s="15" t="s">
        <v>464</v>
      </c>
      <c r="G9" s="15" t="s">
        <v>465</v>
      </c>
      <c r="H9" s="15" t="s">
        <v>59</v>
      </c>
      <c r="I9" s="15" t="n">
        <v>0</v>
      </c>
      <c r="J9" s="15" t="s">
        <v>459</v>
      </c>
      <c r="K9" s="15" t="s">
        <v>466</v>
      </c>
      <c r="L9" s="15" t="s">
        <v>467</v>
      </c>
      <c r="M9" s="15" t="s">
        <v>468</v>
      </c>
      <c r="N9" s="15" t="s">
        <v>469</v>
      </c>
      <c r="O9" s="15" t="s">
        <v>470</v>
      </c>
      <c r="P9" s="15" t="s">
        <v>471</v>
      </c>
      <c r="Q9" s="15" t="s">
        <v>457</v>
      </c>
      <c r="R9" s="136" t="s">
        <v>472</v>
      </c>
      <c r="S9" s="136" t="s">
        <v>473</v>
      </c>
      <c r="T9" s="136" t="s">
        <v>474</v>
      </c>
      <c r="U9" s="19" t="s">
        <v>44</v>
      </c>
      <c r="V9" s="15" t="n">
        <v>0</v>
      </c>
      <c r="W9" s="18" t="n">
        <f aca="false">11/11</f>
        <v>1</v>
      </c>
      <c r="X9" s="18" t="n">
        <f aca="false">15/15</f>
        <v>1</v>
      </c>
      <c r="Y9" s="18" t="n">
        <f aca="false">6/6</f>
        <v>1</v>
      </c>
      <c r="Z9" s="18" t="n">
        <f aca="false">1%*100</f>
        <v>1</v>
      </c>
      <c r="AA9" s="18" t="n">
        <f aca="false">1*100%</f>
        <v>1</v>
      </c>
      <c r="AB9" s="18" t="n">
        <f aca="false">1*100%</f>
        <v>1</v>
      </c>
      <c r="AC9" s="18" t="n">
        <f aca="false">1*100%</f>
        <v>1</v>
      </c>
      <c r="AD9" s="18" t="n">
        <f aca="false">1*100%</f>
        <v>1</v>
      </c>
      <c r="AE9" s="125" t="n">
        <f aca="false">1*100%</f>
        <v>1</v>
      </c>
      <c r="AF9" s="125" t="n">
        <f aca="false">1*100%</f>
        <v>1</v>
      </c>
      <c r="AG9" s="125" t="n">
        <f aca="false">1*100%</f>
        <v>1</v>
      </c>
      <c r="AH9" s="157" t="n">
        <v>1</v>
      </c>
      <c r="AI9" s="15" t="s">
        <v>59</v>
      </c>
    </row>
    <row r="10" customFormat="false" ht="69.75" hidden="false" customHeight="true" outlineLevel="0" collapsed="false">
      <c r="A10" s="37" t="n">
        <v>3</v>
      </c>
      <c r="B10" s="25"/>
      <c r="C10" s="14" t="s">
        <v>38</v>
      </c>
      <c r="D10" s="14"/>
      <c r="E10" s="20"/>
      <c r="F10" s="15" t="s">
        <v>475</v>
      </c>
      <c r="G10" s="15" t="s">
        <v>476</v>
      </c>
      <c r="H10" s="15" t="s">
        <v>59</v>
      </c>
      <c r="I10" s="138" t="s">
        <v>477</v>
      </c>
      <c r="J10" s="138" t="s">
        <v>478</v>
      </c>
      <c r="K10" s="136" t="s">
        <v>479</v>
      </c>
      <c r="L10" s="136" t="s">
        <v>480</v>
      </c>
      <c r="M10" s="136" t="s">
        <v>480</v>
      </c>
      <c r="N10" s="136" t="s">
        <v>481</v>
      </c>
      <c r="O10" s="136" t="s">
        <v>482</v>
      </c>
      <c r="P10" s="136" t="s">
        <v>483</v>
      </c>
      <c r="Q10" s="136" t="s">
        <v>484</v>
      </c>
      <c r="R10" s="136" t="s">
        <v>485</v>
      </c>
      <c r="S10" s="136" t="s">
        <v>486</v>
      </c>
      <c r="T10" s="136" t="s">
        <v>487</v>
      </c>
      <c r="U10" s="19" t="s">
        <v>44</v>
      </c>
      <c r="V10" s="24" t="n">
        <f aca="false">61/116</f>
        <v>0.525862068965517</v>
      </c>
      <c r="W10" s="24" t="n">
        <f aca="false">120/246</f>
        <v>0.487804878048781</v>
      </c>
      <c r="X10" s="18" t="n">
        <f aca="false">+(94)/162</f>
        <v>0.580246913580247</v>
      </c>
      <c r="Y10" s="18" t="n">
        <f aca="false">94/216</f>
        <v>0.435185185185185</v>
      </c>
      <c r="Z10" s="18" t="n">
        <f aca="false">+(94)/216</f>
        <v>0.435185185185185</v>
      </c>
      <c r="AA10" s="125" t="n">
        <f aca="false">+(437)/547</f>
        <v>0.79890310786106</v>
      </c>
      <c r="AB10" s="125" t="n">
        <f aca="false">+(336)/485</f>
        <v>0.692783505154639</v>
      </c>
      <c r="AC10" s="125" t="n">
        <f aca="false">+(96/165)</f>
        <v>0.581818181818182</v>
      </c>
      <c r="AD10" s="125" t="n">
        <f aca="false">117/164</f>
        <v>0.713414634146341</v>
      </c>
      <c r="AE10" s="125" t="n">
        <f aca="false">76/135</f>
        <v>0.562962962962963</v>
      </c>
      <c r="AF10" s="125" t="n">
        <f aca="false">93/158</f>
        <v>0.588607594936709</v>
      </c>
      <c r="AG10" s="125" t="n">
        <f aca="false">+(223)/304</f>
        <v>0.733552631578947</v>
      </c>
      <c r="AH10" s="157" t="n">
        <v>0.8</v>
      </c>
      <c r="AI10" s="15" t="s">
        <v>59</v>
      </c>
      <c r="AJ10" s="27"/>
    </row>
    <row r="11" customFormat="false" ht="60" hidden="false" customHeight="true" outlineLevel="0" collapsed="false">
      <c r="A11" s="37" t="n">
        <v>4</v>
      </c>
      <c r="B11" s="25"/>
      <c r="C11" s="20"/>
      <c r="D11" s="14" t="s">
        <v>38</v>
      </c>
      <c r="E11" s="14"/>
      <c r="F11" s="15" t="s">
        <v>488</v>
      </c>
      <c r="G11" s="15" t="s">
        <v>489</v>
      </c>
      <c r="H11" s="15" t="s">
        <v>59</v>
      </c>
      <c r="I11" s="136" t="s">
        <v>490</v>
      </c>
      <c r="J11" s="136" t="s">
        <v>490</v>
      </c>
      <c r="K11" s="136" t="s">
        <v>490</v>
      </c>
      <c r="L11" s="136" t="s">
        <v>490</v>
      </c>
      <c r="M11" s="136" t="s">
        <v>490</v>
      </c>
      <c r="N11" s="136" t="s">
        <v>490</v>
      </c>
      <c r="O11" s="136" t="s">
        <v>490</v>
      </c>
      <c r="P11" s="136" t="s">
        <v>490</v>
      </c>
      <c r="Q11" s="136" t="s">
        <v>490</v>
      </c>
      <c r="R11" s="136" t="s">
        <v>490</v>
      </c>
      <c r="S11" s="136" t="s">
        <v>490</v>
      </c>
      <c r="T11" s="136" t="s">
        <v>490</v>
      </c>
      <c r="U11" s="39" t="s">
        <v>322</v>
      </c>
      <c r="V11" s="136" t="s">
        <v>490</v>
      </c>
      <c r="W11" s="136" t="s">
        <v>490</v>
      </c>
      <c r="X11" s="136" t="s">
        <v>490</v>
      </c>
      <c r="Y11" s="136" t="s">
        <v>490</v>
      </c>
      <c r="Z11" s="136" t="s">
        <v>490</v>
      </c>
      <c r="AA11" s="136" t="s">
        <v>490</v>
      </c>
      <c r="AB11" s="136" t="s">
        <v>490</v>
      </c>
      <c r="AC11" s="136" t="s">
        <v>490</v>
      </c>
      <c r="AD11" s="136" t="s">
        <v>490</v>
      </c>
      <c r="AE11" s="136" t="s">
        <v>490</v>
      </c>
      <c r="AF11" s="136" t="s">
        <v>490</v>
      </c>
      <c r="AG11" s="136" t="s">
        <v>490</v>
      </c>
      <c r="AH11" s="28" t="s">
        <v>491</v>
      </c>
      <c r="AI11" s="15" t="s">
        <v>59</v>
      </c>
    </row>
    <row r="12" customFormat="false" ht="13.5" hidden="false" customHeight="true" outlineLevel="0" collapsed="false">
      <c r="A12" s="4" t="s">
        <v>492</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row>
    <row r="13" customFormat="false" ht="12.75" hidden="false" customHeight="true" outlineLevel="0" collapsed="false">
      <c r="A13" s="5" t="s">
        <v>493</v>
      </c>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row>
    <row r="14" customFormat="false" ht="9" hidden="false" customHeight="true" outlineLevel="0" collapsed="false">
      <c r="A14" s="6" t="s">
        <v>86</v>
      </c>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row>
    <row r="15" customFormat="false" ht="29.25" hidden="false" customHeight="true" outlineLevel="0" collapsed="false">
      <c r="A15" s="6" t="s">
        <v>494</v>
      </c>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row>
    <row r="16" customFormat="false" ht="142.5" hidden="false" customHeight="true" outlineLevel="0" collapsed="false">
      <c r="A16" s="158" t="s">
        <v>495</v>
      </c>
      <c r="B16" s="158"/>
      <c r="C16" s="158"/>
      <c r="D16" s="158"/>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33"/>
    </row>
    <row r="17" s="101" customFormat="true" ht="16.5" hidden="false" customHeight="true" outlineLevel="0" collapsed="false">
      <c r="A17" s="116"/>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row>
    <row r="18" s="101" customFormat="true" ht="9" hidden="false" customHeight="false" outlineLevel="0" collapsed="false">
      <c r="A18" s="116"/>
      <c r="B18" s="116"/>
      <c r="C18" s="116"/>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row>
    <row r="19" s="101" customFormat="true" ht="9" hidden="false" customHeight="false" outlineLevel="0" collapsed="false">
      <c r="A19" s="116"/>
      <c r="B19" s="116"/>
      <c r="C19" s="116"/>
      <c r="D19" s="116"/>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row>
  </sheetData>
  <mergeCells count="32">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12:AI12"/>
    <mergeCell ref="A13:AI13"/>
    <mergeCell ref="A14:AI14"/>
    <mergeCell ref="A15:AI15"/>
    <mergeCell ref="A16:AI16"/>
    <mergeCell ref="A17:AI17"/>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9FR.DB.04&amp;R&amp;9Edic. 26/03/2010_Versión 0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3T23:21:25Z</dcterms:created>
  <dc:creator>PEVA E. U.</dc:creator>
  <dc:description/>
  <dc:language>en-US</dc:language>
  <cp:lastModifiedBy>CORPAMAG</cp:lastModifiedBy>
  <cp:lastPrinted>2010-12-13T21:41:37Z</cp:lastPrinted>
  <dcterms:modified xsi:type="dcterms:W3CDTF">2011-10-10T19:1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94651213</vt:r8>
  </property>
  <property fmtid="{D5CDD505-2E9C-101B-9397-08002B2CF9AE}" pid="3" name="_AuthorEmail">
    <vt:lpwstr>jzubiria@corpamag.gov.co</vt:lpwstr>
  </property>
  <property fmtid="{D5CDD505-2E9C-101B-9397-08002B2CF9AE}" pid="4" name="_AuthorEmailDisplayName">
    <vt:lpwstr>jzubiria@corpamag.gov.co</vt:lpwstr>
  </property>
  <property fmtid="{D5CDD505-2E9C-101B-9397-08002B2CF9AE}" pid="5" name="_EmailSubject">
    <vt:lpwstr>indicadores de gestión del año 2009 y  2010</vt:lpwstr>
  </property>
  <property fmtid="{D5CDD505-2E9C-101B-9397-08002B2CF9AE}" pid="6" name="_NewReviewCycle">
    <vt:lpwstr/>
  </property>
</Properties>
</file>