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1" uniqueCount="364">
  <si>
    <t xml:space="preserve">PLAN ANUAL DE ADQUISICIONES</t>
  </si>
  <si>
    <t xml:space="preserve">A. INFORMACIÓN GENERAL DE LA ENTIDAD</t>
  </si>
  <si>
    <t xml:space="preserve">Nombre</t>
  </si>
  <si>
    <t xml:space="preserve">CORPORACIÓN AUTÓNOMA REGIONAL DEL MAGDALENA-CORPAMAG</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AVENIDA  DEL LIBERTADOR 32-201</t>
  </si>
  <si>
    <t xml:space="preserve">Teléfono</t>
  </si>
  <si>
    <t xml:space="preserve">4211680-4213089-4211395</t>
  </si>
  <si>
    <t xml:space="preserve">Página web</t>
  </si>
  <si>
    <t xml:space="preserve">www.corpamag.gov.co</t>
  </si>
  <si>
    <t xml:space="preserve">Misión y visión</t>
  </si>
  <si>
    <t xml:space="preserve">Misión: Prestar los servicios de educación y seguimiento ambiental, administración de los recursos naturales y, gestión de riesgos en el departamento del Magdalena, aplicando las disposiciones legales vigentes, como máxima autoridad ambiental.
Visión: Para el año 2016, seremos la Corporación Autónoma Regional del país, reconocida por su liderazgo en la formulación, ejecución y seguimiento a la implementación de políticas, normas e instrumentos ambientales en el territorio del Magdalena, con eficacia, eficiencia, efectividad y con la participación de actores sociales, institucionales y territoriales.</t>
  </si>
  <si>
    <t xml:space="preserve">Perspectiva estratégica</t>
  </si>
  <si>
    <t xml:space="preserve">La Corporación Autónoma Regional del Magdalena -CORPAMAG, está comprometida en el cumplimiento del marco legal, las necesidades de los clientes y/o partes interesadas; para lo cual nuestros servicios se enfocan a la gestion de las solicitudes, denuncias, control de riesgos, seguimiento, capacitaciones ambientales y la gestión de los proyectos para la recuperación y mejoramiento de  los recursos naturales y del medio ambiente de la jurisdcción; con servidores públicos comprometidos y competentes promiviendo la mejora continua de nuestro Sitema Integrado de Gestión. La entidad cuenta con sedes en los municipios de Ciénaga, Pivijay, Plato y Santa Ana. Todas las adquisiciones de bienes y servicios se centralizan en el distrito de Santa Marta en donde se encuentra su sede principal.  Cuenta con una planta de personal de 101 personas y un presupuesto anual de $16,777,638,484</t>
  </si>
  <si>
    <t xml:space="preserve">Información de contacto</t>
  </si>
  <si>
    <t xml:space="preserve">PAUL LAGUNA PANETTA
Secretario General
Tel: (5) 4211680 -4213089 -4211395 Ext 104
plaguna@corpamag.gov.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estación de servicios para proveer información diaria, referente al estado de los procesos judiciales, a favor o en contra de CORPAMAG, que cursan en los diferentes Juzgados del departamento del Magdalena.</t>
  </si>
  <si>
    <t xml:space="preserve">12 meses</t>
  </si>
  <si>
    <t xml:space="preserve">Contratación Directa</t>
  </si>
  <si>
    <t xml:space="preserve">Recursos propios</t>
  </si>
  <si>
    <t xml:space="preserve">NO</t>
  </si>
  <si>
    <t xml:space="preserve">N/A</t>
  </si>
  <si>
    <t xml:space="preserve">Semiramis Sosa, Jefe Oficina Jurídica, Tel 4211680-4213089 Ext 170</t>
  </si>
  <si>
    <t xml:space="preserve">72141200
72141500</t>
  </si>
  <si>
    <t xml:space="preserve">Conformación de muro de contención en el sector de la Ciénaga Don Alonso, corregimiento de Medialuna, municipio de Pivijay, departamento del Magdalena.</t>
  </si>
  <si>
    <t xml:space="preserve">4 meses</t>
  </si>
  <si>
    <t xml:space="preserve">Licitación Pública</t>
  </si>
  <si>
    <t xml:space="preserve">Karen Forero, Subdirectora Técnica Tel 4211680-4213089 Ext 150</t>
  </si>
  <si>
    <t xml:space="preserve">Servicios profesionales de abogado externo, ejercerciendo la representación judicial de la Corporación Autónoma Regional del Magdalena – CORPAMAG, mediante poder debidamente conferido y de acuerdo con las disposiciones que rigen el mandato judicial en los  procesos judiciales o extrajudiciales, a favor o en contra de CORPAMAG, así mismo asesorar, conceptuar e implementar estrategias que garanticen la adecuada y oportuna defensa judicial y extrajudicial de la Corporación.</t>
  </si>
  <si>
    <t xml:space="preserve">11 meses</t>
  </si>
  <si>
    <t xml:space="preserve">Arrendamiento de bodegas para el almacenamiento de bienes muebles y enseres de la Corporación Autónoma Regional del Magdalena.</t>
  </si>
  <si>
    <t xml:space="preserve">3 meses</t>
  </si>
  <si>
    <t xml:space="preserve">Paul Laguna Panetta, Secretario General, Tel 4211680-4213089 Ext 174</t>
  </si>
  <si>
    <t xml:space="preserve">Adición contrato Prestación de Servicios No.076 de 2015</t>
  </si>
  <si>
    <t xml:space="preserve">Servicios profesionales de abogado externo, ejerciendo la representación judicial de la Corporación Autónoma Regional del Magdalena - CORPAMAG, mediante poder debidamente conferido y de acuerdo con las disposiciones que rigen el mandato judicial en los procesos judiciales o extrajudiciales, a favor en contra de CORPAMAG, así mismo asesorar, conceptuar e implementar estrategias que garanticen la adecuada y oportuna defensa judicial y extrajudicial de la Corporación.</t>
  </si>
  <si>
    <t xml:space="preserve">10 meses</t>
  </si>
  <si>
    <t xml:space="preserve">Alfredo Martinez Gutierrez, Subdirector de Gestión Ambiental, Tel 4211680-4213089 Ext 129</t>
  </si>
  <si>
    <t xml:space="preserve">Suministro de tiquetes aéreos en rutas nacionales e internacionales, para el cumplimiento de las actividades misionales de la Corporación Autónoma del Magdalena. </t>
  </si>
  <si>
    <t xml:space="preserve">9 meses</t>
  </si>
  <si>
    <t xml:space="preserve">Selección Abreviada</t>
  </si>
  <si>
    <t xml:space="preserve">Adición No. 1 al contrato de arriendo No. 30 de 2015.</t>
  </si>
  <si>
    <t xml:space="preserve">1 mes</t>
  </si>
  <si>
    <t xml:space="preserve">Adición No. 1 al contrato de arriendo No. 31 de 2015.</t>
  </si>
  <si>
    <t xml:space="preserve">2 mes</t>
  </si>
  <si>
    <t xml:space="preserve">Adición No. 1 al contrato de arriendo No. 32 de 2015.</t>
  </si>
  <si>
    <t xml:space="preserve">Adición No. 1 al contrato de arriendo No. 33 de 2015.</t>
  </si>
  <si>
    <t xml:space="preserve">Arrendamiento La Sede Donde Funciona El Ecosistema Humedales Del Sur En El Municipio De Santa Ana, Magdalena.</t>
  </si>
  <si>
    <t xml:space="preserve">92121504
92121700</t>
  </si>
  <si>
    <t xml:space="preserve">Servicio de vigilancia y video vigilancia para la sede principal y  el CAVFS-CORPAMAG,  con el fin de salvaguardar todos los bienes y enseres edificación y seguridad de los funcionarios de CORPAMAG en la ciudad de Santa Marta.</t>
  </si>
  <si>
    <t xml:space="preserve">Servicios profesionales por parte de un  abogado para la descongestión de los procesos sancionatorios ambientales que adelanta la Corporación Autónoma Regional del Magdalena – CORPAMAG.</t>
  </si>
  <si>
    <t xml:space="preserve">6 meses</t>
  </si>
  <si>
    <t xml:space="preserve">Servicios de apoyo a la Subdirección Técnica en temas estructurales.</t>
  </si>
  <si>
    <t xml:space="preserve">Karen Forero, Subdirectora Técnica Tel 4211680-4213089 Ext 150 Tel 4211680-4213089 Ext 118</t>
  </si>
  <si>
    <t xml:space="preserve">43232200
43233000
81112300</t>
  </si>
  <si>
    <t xml:space="preserve">Adqurir licencias de sofware Autodesk infraestructure desing suite premium 2016 (3D), para el diseño y edición de planos que hacen parte de los proyectos relacionados con obras de infraestructura. </t>
  </si>
  <si>
    <t xml:space="preserve">Subasta Inversa</t>
  </si>
  <si>
    <t xml:space="preserve">15101500
15121500</t>
  </si>
  <si>
    <t xml:space="preserve">Suministro de combustible tipo gasolina corriente y ACPM, lubricantes, cambios de aceites y filtros para los vehículos que hacen parte del parque automotor de CORPAMAG que se encuentran en el ecosistema Ciénaga Grande, municipio de Pivijay, departamento del Magdalena.</t>
  </si>
  <si>
    <t xml:space="preserve">Mínima Cuantía</t>
  </si>
  <si>
    <t xml:space="preserve">Arrendamiento de la sede donde funciona el ecosistema de valles y colinas del Ariguaní en el municipio de Plato- Magdalena.</t>
  </si>
  <si>
    <t xml:space="preserve">Servicios profesionales para la configuración, calibración,  operación y mantenimiento de los equipos automáticos pertenecientes al Sistema de Vigilancia de la Calidad del Aire de la Corporación. </t>
  </si>
  <si>
    <t xml:space="preserve">10 meses y 15 días</t>
  </si>
  <si>
    <t xml:space="preserve">Jorge Hani, Jefe Laboratorio Ambiental Tel 4211680-4213089 Ext 110</t>
  </si>
  <si>
    <t xml:space="preserve">Servicios profesionales como Ingeniero Agronómico para rendir concepto sobre dictamen pericial generado por funcionarios del SENA en acción de reparación directa promovida por Antonio Bojanini Safdie contra CORPAMAG rad. 47-001-2333-000-2013-00063-00.</t>
  </si>
  <si>
    <t xml:space="preserve">5 días</t>
  </si>
  <si>
    <t xml:space="preserve">Prestación de servicio de actividades de aseo, limpieza, mantenimiento de compuertas de caños, mensajería, jardinería y conducción en CORPAMAG.</t>
  </si>
  <si>
    <t xml:space="preserve">Adición No. 2 al contrato de arriendo No. 115 de 2015.</t>
  </si>
  <si>
    <t xml:space="preserve">Prestar los servicios de apoyo a la gestión dentro de las actividades correspondientes a la Oficina de Planeación en el proceso de Planificación del Sistema de Gestión Integrado y Evaluación, Seguimiento y Mejora teniendo en cuenta el Sistema de Gestión Integrado en calidad, modelo stándar de control interno, ambiental y seguiridad y salud en el trabajo.</t>
  </si>
  <si>
    <t xml:space="preserve">Yuri Hurtado, Jefe de la Oficina de Planeación Tel 4211680-4213089 Ext 118</t>
  </si>
  <si>
    <t xml:space="preserve">Prestar los servicios profesionales de asesoría para la formulación y ejecución del plan estratégico de comunicaciones de la Corporación Autónoma Regional del Magdalena.</t>
  </si>
  <si>
    <t xml:space="preserve">Prestación de servicios de apoyo a la Subdirección Técnica en asuntos ambientales - Técnico Ambiental.</t>
  </si>
  <si>
    <t xml:space="preserve">karen Forero, Subdirectora Técnica Tel 4211680-4213089 Ext 150</t>
  </si>
  <si>
    <t xml:space="preserve">Prestar los servicios de asesoría y acompañamiento técnico a los actores SINA con competencias y responsabilidades en Educación Ambiental, para la organización y legitimización del Comité técnico Insterinstitucional de Educación Ambiental, en el Departamento del Magdalena, área de la juridiscción de CORPAMAG.</t>
  </si>
  <si>
    <t xml:space="preserve">Ena Lobo Ropain, Subdirectora de Educación Ambiental Tel 4211680-4213089 Ext 164</t>
  </si>
  <si>
    <t xml:space="preserve">Servicios profesionales de abogado para ejercer la representación judicial de la Corporación Autónoma Regional del Magdalena – CORPAMAG, mediante poder debidamente conferido y de acuerdo con las disposiciones que rigen el mandato judicial en todos los procesos judiciales o extrajudiciales a favor o en contra de CORPAMAG, así mismo asesorar, conceptuar e implementar estrategias que garanticen la adecuada y oportuna defensa judicial y extrajudicial de la Corporación.</t>
  </si>
  <si>
    <t xml:space="preserve">Adición No. 2 al contrato de arriendo No. 31 de 2015.</t>
  </si>
  <si>
    <t xml:space="preserve">Adición No. 2 al contrato de arriendo No. 32 de 2015.</t>
  </si>
  <si>
    <t xml:space="preserve">Adición No. 2 al contrato de arriendo No. 33 de 2015.</t>
  </si>
  <si>
    <t xml:space="preserve">Adición al contrato de arriendo No. 098 de 2015.</t>
  </si>
  <si>
    <t xml:space="preserve">Adición No. 2 al contrato de arriendo No. 30 de 2015.</t>
  </si>
  <si>
    <t xml:space="preserve">Adición No. 1 al contrato de arriendo No. 164 de 2015.</t>
  </si>
  <si>
    <t xml:space="preserve">Servicio de apoyo a la gestión consistente en la realización de los análisis mineralogicos de 96 muestras de material particulado en aire ambiente tomadas por el Sistema de Vigilancia de la Calidad del Aire de la Corporación.</t>
  </si>
  <si>
    <t xml:space="preserve">Prestar los servicios de apoyo a la gestión del area de comunicaciones para la producción de piezas audiovisuales (videos) y radiales para dinamizar los canales de comunicación de la Corporación Autónoma Regional del Magdalena.</t>
  </si>
  <si>
    <t xml:space="preserve">Angelina García Aycardi, Coordinadora Grupo Asistencial de la Dirección General, Tel 4211680-4213089 Ext 123</t>
  </si>
  <si>
    <t xml:space="preserve">77101600
77101500</t>
  </si>
  <si>
    <t xml:space="preserve">Prestar los servicios profesionales de asesoría técnica en la evaluación, control y seguimiento de los proyectos que requieren tramitar licencias ambientales en el sector de la minería, energía y proyectos portuarios marítimos y fluviales. </t>
  </si>
  <si>
    <t xml:space="preserve">Prestar los servicios de apoyo para la ejecución de acciones en el control, seguimiento y monitoreo de los Recursos Naturales definidas para el ecosistema Sierra Nevada de Santa Marta (Corregimiento de Minca).</t>
  </si>
  <si>
    <t xml:space="preserve">Prestar los servicios de apoyo para la ejecución de acciones en el control, seguimiento y monitoreo de los Recursos Naturales definidas para el ecosistema Sierra Nevada de Santa Marta (Corregimiento de Palmor).</t>
  </si>
  <si>
    <t xml:space="preserve">Prestar los servicios de apoyo para la ejecución de acciones en el control, seguimiento y monitoreo de los Recursos Naturales definidas para el ecosistema Sierra Nevada de Santa Marta (Corregimiento de San Pedro de la Sierra).</t>
  </si>
  <si>
    <t xml:space="preserve">Servicios profesionales de Revisoría Fiscal acorde con las disposiciones legales vigentes aplicable sobre la materia.</t>
  </si>
  <si>
    <t xml:space="preserve">Prestación de servicios de apoyo a los procesos de gestión documental, para la organización y actualización del inventario del archivo central de la Corporación Autónoma Regional del Magdalena.</t>
  </si>
  <si>
    <t xml:space="preserve">Prestación de servicios profesionales para apoyar las actividades de la implementación y ejecución del Sistema Integrado de Gestión, que permita hacer una sinergia entre los procesos de la entidad y realizar un seguimiento y control a cada una de las actividades planeadas.</t>
  </si>
  <si>
    <t xml:space="preserve">Suministro de combustible tipo gasolina corriente y ACPM, lubricantes, cambios de aceites y filtros para los vehículos que hacen parte del parque automotor de CORPAMAG que se encuentran en el ecosistema Humedales del Sur, municipio de Santa Ana, departamento del Magdalena.</t>
  </si>
  <si>
    <t xml:space="preserve">Adquisición de cajas para el archivo general de la Corporación Autónoma Regional del Magdalena-CORPAMAG.</t>
  </si>
  <si>
    <t xml:space="preserve">2 meses</t>
  </si>
  <si>
    <t xml:space="preserve">Minima Cuantía</t>
  </si>
  <si>
    <t xml:space="preserve">Recursos propios </t>
  </si>
  <si>
    <t xml:space="preserve">Asesoría especializada en asuntos de competencia de la Autoridad Ambiental.</t>
  </si>
  <si>
    <t xml:space="preserve">76111800
78181500</t>
  </si>
  <si>
    <t xml:space="preserve">Mantenimiento preventivo y correctivo, asi como el servicio de lavado de los vehículos que hacen parte del parque automotor de la Corporación Autónoma Regional del Magdalena.</t>
  </si>
  <si>
    <t xml:space="preserve">Arrendamiento de un local para el funcinamiento del  Ecosistema Zona Costera en el municipio de Ciénaga, Magdalena.</t>
  </si>
  <si>
    <t xml:space="preserve">Prestar los servicios de apoyo a la Gestión de la Subdirección de Educación Ambiental, para la conformación y fortalecimiento de la red de jóvenes de ambiente Departamental,  nodo Santa Marta, nodo Aracataca, nodo el Réten y los nodos que están por conformar.</t>
  </si>
  <si>
    <t xml:space="preserve">47131500
47131600
47131800
47121700
14111700
24111500
50202300</t>
  </si>
  <si>
    <t xml:space="preserve">Suministro  de elementos de aseo y cafetería para suplir las necesidades de CORPAMAG.</t>
  </si>
  <si>
    <t xml:space="preserve">Suministro de combustible tipo gasolina corriente y ACPM, lubricantes, cambios de aceites y filtros para los vehículos que prestan sus sevicios a CORPAMAG y que se encuentran en el Ecosistema Valles y Colinas de Ariguaní, municipio de Plato, departamento del Magdalena.</t>
  </si>
  <si>
    <t xml:space="preserve">Alquiler de nueve (9) vehículos para realizar las visitas de control y seguimiento y ejercer autoridad ambiental.</t>
  </si>
  <si>
    <t xml:space="preserve">5 meses</t>
  </si>
  <si>
    <t xml:space="preserve">
70161500
70161600 </t>
  </si>
  <si>
    <t xml:space="preserve">Operación y matenimiento del vivero forestal y del centro de atención y valoración en el CAVFS, de propiedad de la Corporación Autónoma Regional del Magdalena.</t>
  </si>
  <si>
    <t xml:space="preserve">Interventoria a las actividades de restauración e implementación de procesos de conectividades de áreas degradadas y ecosistemas afectados en el Distrito Regional de Manejo Integrado Complejo Cenagoso Zárate, Malibú, Veladero - DRMI, CCZMV, corregimiento de Veladero en el departamento del Magdalena.</t>
  </si>
  <si>
    <t xml:space="preserve">Prestar los servicios de apoyo al área de comunicaciones para la socialización de las acciones de la Corporación Autónoma Regional del Magdalena-CORPAMAG em su vigencia 2016, a través de los productos radiales de Caracol Radio.</t>
  </si>
  <si>
    <t xml:space="preserve">Servicio de acceso a internet a través de canal dedicado y la solución de firewall perimetral.</t>
  </si>
  <si>
    <t xml:space="preserve">Prestar los servicios de apoyo al área de comunicaciones para la socialización de las acciones de la Corporación Autónoma Regional del Magdalena, CORPAMAG en su viegencia 2016, en el noticiero radio Magdalena.</t>
  </si>
  <si>
    <t xml:space="preserve">Prestar los servicios de apoyo a la gestión en asuntos ténicos, logisticos y operativos a la Subdirección de Gestión Ambiental.</t>
  </si>
  <si>
    <t xml:space="preserve">Servicios profesionales de topografía como apoyo a la Gestión en la Subdirección Técnica en la formulación de proyectos.</t>
  </si>
  <si>
    <t xml:space="preserve">Prestar los servicios de apoyo al área de comunicaciones para la socialización de las acciones de la Corporación Autónoma Regional del Magdalena, CORPAMAG en su viegencia 2016 en el Periódico Opinión Caribe.</t>
  </si>
  <si>
    <t xml:space="preserve">15 días</t>
  </si>
  <si>
    <t xml:space="preserve">77111500
77121700</t>
  </si>
  <si>
    <t xml:space="preserve">Anuar esfuerzos entre la Corporación Autónoma Regional del Magdalena y el municipio de Concordia, Magdalena, para desarrollar las actividades tendientes a minimizar los daños ocasionados con la mortandad de peces ocurrida como consecuencia del fenómeno del niño.</t>
  </si>
  <si>
    <t xml:space="preserve">Servicios de apoyo de un Laboratorio de ingenería certificado de acuerdo con la normatividad aplicable vigente que realice los ensayos requerídos en la bocatoma del acueducto de Aracataca.</t>
  </si>
  <si>
    <t xml:space="preserve">55101500
55111500</t>
  </si>
  <si>
    <t xml:space="preserve">Suscripción en temas Jurídicos, Tributarios y Empresariales, para brindar apoyo a la gestión de la entidad a través de herramientas de productividad, con conocimiento jurídico experto para contrucción de conceptos, minimizando el riesgo en la tomda de decisiones.</t>
  </si>
  <si>
    <t xml:space="preserve">8 meses y 15 días</t>
  </si>
  <si>
    <t xml:space="preserve">Servicios logísticos de comedor, consistentes en la atención de reuniones, eventos y actividades que se desarrollen en la Corporación o fuera de ella, a través de almuerzos y refrigerios a funcionarios y visitantes.</t>
  </si>
  <si>
    <r>
      <rPr>
        <sz val="11"/>
        <rFont val="Calibri"/>
        <family val="2"/>
      </rPr>
      <t xml:space="preserve">53101600
</t>
    </r>
    <r>
      <rPr>
        <sz val="11"/>
        <color rgb="FF000000"/>
        <rFont val="Calibri"/>
        <family val="2"/>
      </rPr>
      <t xml:space="preserve">53101700</t>
    </r>
  </si>
  <si>
    <t xml:space="preserve">Adquisición de camisas y camisueter con logotipo de la Corporación, bordado, con el propósito de mejorar la imagen corporativa, ser reconocidos más fácilmentey aumentar el sentido de pertenenciade los funcionarios.</t>
  </si>
  <si>
    <t xml:space="preserve">Servicio de apoyo a la gestión de la Subdirección Técnica en temas estructurales.</t>
  </si>
  <si>
    <t xml:space="preserve">81111809
82101603</t>
  </si>
  <si>
    <t xml:space="preserve">Prestar los servicios de apoyo a las oficinas de Planeación y comunicaciones de la Corporación, para la producción y difusión vía STREAMING de eventos relacionados con los Instrumentos de Planificación de CORPAMAG.</t>
  </si>
  <si>
    <t xml:space="preserve">Angelina García Aycardi, Coordinadora Grupo Asistencial de la Dirección General, Tel 4211680-4213089 ext 123, Yuri Hurtado, Jefe de la Oficina de Planeación Tel 4211680-4213089 Ext 118</t>
  </si>
  <si>
    <t xml:space="preserve">Anuar esfuerzos entre la Corporación Autónoma Regional del Magdalena y el municipio de Zapayán Magdalena, para desarrollar las actividades tendientes a minimizar los daños ocasionados con la mortandad de peces ocurrida como consecuencia del fenómeno del niño.</t>
  </si>
  <si>
    <t xml:space="preserve">Prestar los servicios de apoyo a la gestión del area de comunicaciones para la divulgación de comerciales educativos para la sensibilización ambiental que promueva la conservación de los recursos naturales durante la vigencia 2016, en las emisiones del noticiero PCT en la Noticia que se emite por el canaL de Claro Campo TV.</t>
  </si>
  <si>
    <t xml:space="preserve">Prestar los servicios de apoyo al área de comunicaciones para la socialización de las acciones de la Corporación Autónoma Regional del Magdalena, en su viegencia 2016 en el noticiero radio Magdalena y radio Rodadero.</t>
  </si>
  <si>
    <t xml:space="preserve">Contratar los servicios profesionales para la realización de las auditorias de seguimiento al Sistema de Gestión Integrado con base en las NTC ISO 9001:2008, NTC GP 1000:2009; a fin de demostrar la satisfacción de nuestros clientes en la vigencia 2016.</t>
  </si>
  <si>
    <t xml:space="preserve">8 meses</t>
  </si>
  <si>
    <t xml:space="preserve">Arrendamiento de bodega para el almacenamiento de bienes muebles y enseres de la Corporación Autónoma Regional del Magdalena.</t>
  </si>
  <si>
    <t xml:space="preserve">14111500
44103100
44121500
44121600
44121700
44121800
44121900
</t>
  </si>
  <si>
    <t xml:space="preserve">Suministro de papelería y útiles de oficina, para el uso de la Corporación Autónoma Regional del Magdalena.</t>
  </si>
  <si>
    <t xml:space="preserve">7 meses</t>
  </si>
  <si>
    <t xml:space="preserve">Recursos propios y Recursos Nación</t>
  </si>
  <si>
    <t xml:space="preserve">Servicios profesionales para retroalimentar, mantener y mejorar el Sistema de Gestión del Laboratorio Ambiental de CORPAMAG con fines de acreditación en la norma NTC-ISO/IEC 17025.</t>
  </si>
  <si>
    <t xml:space="preserve">Servicios de mensajería especializada, y de entrega inmediata para el envío de correspondencia de la Corporación Autónoma Regional del Magdalena.</t>
  </si>
  <si>
    <t xml:space="preserve">Adición No. 1 al contrato de compraventa No. 233 de 2015.</t>
  </si>
  <si>
    <t xml:space="preserve">Paul Laguna Panetta, Secretario General, Tel 4211680-4213089 ext 174</t>
  </si>
  <si>
    <t xml:space="preserve">Ampliación de pólizas de seguros que ampararen los riesgos previstos en el Convenio No. 851 de 2015, suscrito entre CORPAMAG e INCODER.</t>
  </si>
  <si>
    <t xml:space="preserve">10 días</t>
  </si>
  <si>
    <t xml:space="preserve">Carol Marquez Tapias, Asesora de Dirección Tel 4211680-4213089 Ext 104</t>
  </si>
  <si>
    <t xml:space="preserve">Prestar los servicios de apoyo a la gestión dentro de las actividades correspondientes a la Subdirección de Gestión Ambiental.</t>
  </si>
  <si>
    <t xml:space="preserve">Servicios profesionales para realizar conceptos técnicos de obras o proyectos que involucren la utilización del recurso hídrico así como el acompañamiento a los procesos judiciales que cursen en contra de la Corporación, en los diferentes despachos judiciales.</t>
  </si>
  <si>
    <t xml:space="preserve">Alfredo Martinez Gutierrez, Subdirector de Gestión Ambiental, Tel 4211680-4213089 Ext 129, Semiramis Sosa, Jefe Oficina Jurídica, Tel 4211680-4213089 Ext 170</t>
  </si>
  <si>
    <t xml:space="preserve">Alquiler de un espacio en el recinto de Corferias para la participación y presencia activa de CORPAMAG en la V versión de la Feria Internacional del Medio Ambiente-FIMA a realizarse en la ciudad de Bogotá los días 1, 2, 3 y 4 de junio de 2016.</t>
  </si>
  <si>
    <t xml:space="preserve">Suministro de gasolina corriente y ACPM para la operación de los vehículos  destinados por la Corporación Autónoma Regional del Magdalena al cumplimiento de sus funciones.</t>
  </si>
  <si>
    <t xml:space="preserve">Mantenimiento Preventivo y Correctivo de la Infraestructura Eléctrica de la Sede Principal de CORPAMAG.
</t>
  </si>
  <si>
    <t xml:space="preserve">7 meses </t>
  </si>
  <si>
    <t xml:space="preserve">Servicios profesionales para las formaciones empresariales de Actualización ISO 9001 y 14001, Curso Formación Auditores OHSAS 18001, Redacción hallazgos, Control de emergencias ambientales y conocer los avances de actualización de las normas de calidad a través del foro internacional de la calidad como nuevos retos para la gestión organizacional y para entrenar a los servidores públicos y/o particulares que aseguren el mantenimiento del Sistema Integrado de Gestión en la vigencia 2016.</t>
  </si>
  <si>
    <t xml:space="preserve">Servicios profesionales como Ingeniero Hidráulico para apoyar a la Subdirección Técnica en la formulación de proyectos.</t>
  </si>
  <si>
    <t xml:space="preserve">Servicios de apoyo en la implementación y operación del Sistema de Vigilancia de la Calidad del Aire conforme al nuevo diseño y a lo establecido en el protocolo para el monitoreo y seguimiento de la Calidad del Aire.</t>
  </si>
  <si>
    <t xml:space="preserve">Servicios de apoyo en la Evaluación, Control y Seguimiento al recurso natural aire, generando los conceptos técnicos que se le requieran en torno a este recurso natural.</t>
  </si>
  <si>
    <t xml:space="preserve">Servicio de apoyo a la gestión de la Subdirección Técnica en la formulación de proyectos.</t>
  </si>
  <si>
    <t xml:space="preserve">Servicios de apoyo técnico, logístico y operativo en el área de Gestión ambiental en temas de seguimiento y control de las actividades de aprovechamiento de los recursos naturales renovables en el departamento del Magdalena y realiza actividades de apoyo técnico en los temas de educación ambiental.</t>
  </si>
  <si>
    <t xml:space="preserve">Arrendamiento La Sede Donde Funciona El Ecosistema Sierra Nevada de Santa Marta en el municipio de Fundación, Magdalena.</t>
  </si>
  <si>
    <t xml:space="preserve">Prestación de servicios de apoyo para la organización y la actualización del inventario del archivo del grupo de Gestión Humana y Administrativa.</t>
  </si>
  <si>
    <t xml:space="preserve">Aunar esfuerzos para la operación y el mantenimiento de la Corporación Ecológica Ambiental y Recreativa FAUNA VIVA, como espacio para la disposición provisional y/o mantenimiento de fauna silvestre procedente del decomiso y/o entrega voluntaria de la comunidad, ubicado en el Municipio de Santa Ana, Departamento del Magdalena.</t>
  </si>
  <si>
    <t xml:space="preserve">Arrendamiento La Sede Donde Funciona El Ecosistema Ciénaga Grande de Santa Marta en el municipio de Pivijay, Magdalena.</t>
  </si>
  <si>
    <t xml:space="preserve">Suministro de botellones de agua para el uso de la Corporación Autónoma Regional Del Magdalena-CORPAMAG.</t>
  </si>
  <si>
    <t xml:space="preserve">6 meses y 15 días</t>
  </si>
  <si>
    <t xml:space="preserve">Paul Laguna Panetta, Secretario General, Tel 4211680-4213089 Ext 104</t>
  </si>
  <si>
    <t xml:space="preserve">73151805
82121700
82121500
82121900 </t>
  </si>
  <si>
    <t xml:space="preserve">Servicios de fotocopias de planos, fotocopias a color y blanco y negro, anillado, velobinder, laminación, empaste, sellos, impresiones laser a color e impresiones digitales en plotter, escáner para el uso de la Corporación.</t>
  </si>
  <si>
    <t xml:space="preserve">6 meses y 15 días </t>
  </si>
  <si>
    <t xml:space="preserve">Servicios de apoyo a la gestión del área de comunicaciones para la socialización de las acciones de la Corporación Autónoma Regional del Magdalena CORPAMAG  a través del periodico El Vocero de la Provincia, en su viegencia 2016.</t>
  </si>
  <si>
    <t xml:space="preserve">Servicios profesionales de asesoría jurídica especializada en derecho administrativo y contratación estatal a la Corporación Autónoma Regional del Magadelena -CORPAMAG-, con plena autonomía técnica, administrtiva y operacional.</t>
  </si>
  <si>
    <t xml:space="preserve">Aunar esfuerzos entre la Funcación PRODECO, Acuario y Museo del Mar del Rodadero FOSPINA S.A. y CORPAMAG para la realización de jornadas de sensibilización y educación ambiental en las instalaciones del acuario, con el fin de desarrollar estrategias dinamicas para los niños de la Zona Costera del municipio de Ciénaga, departamento del Magadalena y fomentar cultura ambiental creando conciencia cuidadana en torno al cuidado  de la vida marina. </t>
  </si>
  <si>
    <t xml:space="preserve">Servicios profesionales de abogado a la Secretaria General de la Corporación Autónoma del Magdalena.</t>
  </si>
  <si>
    <t xml:space="preserve">Adición al contato de obras públicas No. 235 de 2015.</t>
  </si>
  <si>
    <t xml:space="preserve">Servicios profesionales de la Sociedad Colombiana de Ingenería, para la realización de una evaluación de la situación actual de la bocatoma construida para el acueducto de Aracataca en el marco del contrao 18 de 2013.</t>
  </si>
  <si>
    <t xml:space="preserve">Karen Forero, Subdirectora Técnica Tel 4211680-4213089 Ext 150; Yuri Hurtado, Jefe de la Oficina de Planeación Ter 4211680-4213089 Ext 118</t>
  </si>
  <si>
    <t xml:space="preserve">Suministro de combustible  y lubricantes para los vehículos de propiedad y en modalidad de arriendo que tiene Corpamag en el Ecosistema Sierra Nevada de Santa Marta.</t>
  </si>
  <si>
    <t xml:space="preserve">Servicio de instalación, mantenimiento  preventivo y correctivo (incluido repuestos) de los equipos de aires acondicionados de la Corporación Autónoma Regional del Magdalena.</t>
  </si>
  <si>
    <t xml:space="preserve">5 meses y 16 días</t>
  </si>
  <si>
    <t xml:space="preserve">Ampliación de la licencia antivirus KASPERKY ENDPOINT SECURITY FOR BUSINESS SELECT, para noventa (90) estaciones de trabajo en la Corporación Autonóma Regional del Magdalena.</t>
  </si>
  <si>
    <t xml:space="preserve">8 días</t>
  </si>
  <si>
    <t xml:space="preserve">Prestar los servicios de apoyo a la gestión de comunicaciones para la socialización de campañas a través de le Emisora Meridiana FM, orientada a la protección de los humedales y los manatíes en  el Ecosistema Humedales del Sur.</t>
  </si>
  <si>
    <t xml:space="preserve">Prestar los servicios apoyo al área de comunicaciones para la publicación de un informe especial de los objetivos y programas del Plan de Acción Intitucional del la Corporación Autónoma Regional del Magdalena-CORPAMAG, 2016-2019.</t>
  </si>
  <si>
    <t xml:space="preserve">Prestar los servicios apoyo al área de comunicaciones para la publicación de un informe de media página para sensibilizar en torno al aprovechamiento forestal en el departamento del Magdalena.</t>
  </si>
  <si>
    <t xml:space="preserve">Servicio de agenciamiento aduanero para la nacionalización y traslado  de los equipos donados por la república de Correa, en el marco del proyecto denominado Fortalecimiento de los sistemas de vigilancia de la calidad del aire y de las capacidades técnicas e institucionales para la gestión integral de la calidad del aire en Colombia.</t>
  </si>
  <si>
    <t xml:space="preserve">30 días</t>
  </si>
  <si>
    <t xml:space="preserve">Adquisición de una póliza de seguros que ampare el cumplimiento y el buen manejo y correcta inversión del desembolso dentro del convenio suscrito entre INVIAS y CORPAMAG para el dragado de mantenimiento para la recuperación hidráulica del caño Clarín como aporte a la reatauración del ecosistema del bosque de manglar del parque Isla de Salamanca, departamento del Magdalena incluida la interventoría.</t>
  </si>
  <si>
    <t xml:space="preserve">Aunar esfuerzos entre CORPAMAG y las comunidades pesqueras de los pueblos palafíticos de Nueva Venecia (El Morro) y Buena Vista en la C.G.S.M. Para desarrollar las actividades tendientes a minimizar los daños ocasionados con la mortandad de peces ocurrida como consecuencia del fenómeno del Niño.</t>
  </si>
  <si>
    <t xml:space="preserve">Aunar esfuerzos entre la fundación centro Acuario y Museo del Mar FOSPINA S.A.S y la Corporación Autonóma Reginal del Magdalena-CORPAMAG para el establecimiento, manejo y operación del centro de valoración y rehabilitación de fauna mariana del Magdalena-CAVR. </t>
  </si>
  <si>
    <t xml:space="preserve">Arriendo de un espacio fisico adecuado para la operación de un equipo muestrador de alto volumen para particulas respirables PM10 del Sistema de Vigilacia de Calidad del Aire, que opera la Corporación en los predios del fondo común los Alcatraces en el distirto de Santa Marta.</t>
  </si>
  <si>
    <t xml:space="preserve">Prestar los servicios apoyo al área de comunicaciones, con la publicación de un informe de una página para sensibilizar sobre el Fenómeno de la Niña 2016 e informar sobre las obras de la Corporación durente la ola invernal 2010-2011.</t>
  </si>
  <si>
    <t xml:space="preserve">Servicios profesionales de un ingeniero civil como apoyo a la gestión de la Subdirección Técnica en la formulación de proyectos.</t>
  </si>
  <si>
    <t xml:space="preserve">Adición No. 2 al contrato de compraventa No. 233 de 2015.</t>
  </si>
  <si>
    <t xml:space="preserve">81112102
81112105
81112107</t>
  </si>
  <si>
    <t xml:space="preserve">Contratar la renovación del hosting donde se aloja el sitio web de Corpamag y los buzones de correos corporativos, garantizando la sostenibilidad institucional de la gestión de Gobierno en Línea y el fortalecimiento institucional.</t>
  </si>
  <si>
    <t xml:space="preserve">Aunar esfuerzos administivos y financieros para la contratación del servicio de agendamiento aduanero para la nacionalización y traslado de los equipos donados por la república de Corea, en el marco del proyecto denominado "Fortalecimiento de los sistemas de vigilancia de la calidad del aire y las capacidades técnicas e institucionales para la gestión integral de la calidad del aire en Colombia.</t>
  </si>
  <si>
    <t xml:space="preserve">Suscripción al periódico Hoy Diario del Magdalena.</t>
  </si>
  <si>
    <t xml:space="preserve">Prestar los servicios de apoyo a la gestión del área de comunicaciones para la producción de piezas audiovisules (videos) y radiales para diminizar los canales de comunicación de la Corporación Autónoma Regional del Magdalena.</t>
  </si>
  <si>
    <t xml:space="preserve">Prestación de servicios de apoyo a la gestión de la Subdirección Técnica.</t>
  </si>
  <si>
    <t xml:space="preserve">Adquisición de camisetas tipo polo y gorras de identificación para las brigadas de atención de emergencias, COPASST y Comité de Convivencia Laboral de la Corporación Autonóma Regional del Magdalena.</t>
  </si>
  <si>
    <t xml:space="preserve">40 días</t>
  </si>
  <si>
    <t xml:space="preserve">Prestar los servicios de apoyo a las actividades correspondientes al área de Gestión Financiera de la Secretaria General de la Corporación Autonóma Regional del Magdalena.</t>
  </si>
  <si>
    <t xml:space="preserve">Prestar los servicios profesionales de apoyo al grupo de Gestión Humana y Administrativa, para el desarrollo de las actividades del Programa de Bienestar Social Laboral, que nos brinde asesoria y las herramientas a los funcionarios de la Corporación en periodo de prejubilación, con el objetivo de que se puedan adaptar a su nueva realidad de manera positiva. </t>
  </si>
  <si>
    <t xml:space="preserve">Adición 1 al contrato de compra venta 168 de 2015.</t>
  </si>
  <si>
    <t xml:space="preserve">Aunar esfuerzos entre CORPAMAG y APOPESCA, para desarrollar las actividades tendientes a minimizar los daños ocasionados con la mortandad de peces ocurrida como consecuencia del fenómeno del niño en LA CGSM.</t>
  </si>
  <si>
    <t xml:space="preserve">Prestar los servicios de apoyo al área de comunicaciones para la socialización de las competencias y las acciones de la Corporación Autónoma Regional del  Magdalena, vigencia 2016-2019.</t>
  </si>
  <si>
    <t xml:space="preserve">Contratar en arriendo una bodega donde se pueda almacenar estaciones automáticas fijas y moviles para la medición de la contaminación atmosférica del Sistema de Vigilancia de la Calidad del Aire en el marco del proyecto de cooperación internacional denominado "Fortalecimiento de los sistemas de Vigilancia de la Calidad del Aire y de las Capacidades Técnicas e Institucionales para la Gestión Integral de la Calidad del Aire en Colombia".</t>
  </si>
  <si>
    <t xml:space="preserve">46181500
46181600
46181700
46181800
46182000</t>
  </si>
  <si>
    <t xml:space="preserve">Adquisición de elementos de protección personal adecuados y artículos de seguridad industrial para los funcionarios de la Corporación Autónoma Regional del Magdalena.</t>
  </si>
  <si>
    <t xml:space="preserve">Prestar los servicios de transporte de carga terrestre para el traslado de los equipos donados por la república de corea, en el marco del proyecto denominado “fortalecimiento de los sistemas de vigilancia de la calidad del aire y de las capacidades técnicas e institucionales para la gestión integral de la calidad del aire en Colombia”</t>
  </si>
  <si>
    <t xml:space="preserve">Prestar los servicios de apoyo al área de comunicaciones para la divulgación de las campañas de protección de bosques y recursos hídricos en el departamento del Magdalena y hazte amigo del jaguar a través de la emisora Fuego Stereo. </t>
  </si>
  <si>
    <t xml:space="preserve">Prestar de servicios de apoyo al área de comunicaciones para la socialización de los proyectos y programas del Plan de Acción Intitucional de la Corporación Autónoma Regional del Magdalena vigencia 2016 y socialización de las acciones que adelante la entidad como Autoriadad Ambiental en el Departamento, a través del espacio Notivariedades magazín al días y algo más, que se emite por el canal local Santa MartaTV.</t>
  </si>
  <si>
    <t xml:space="preserve">Compra e instalación de llantas para el vehículo de placas ODT021 de propiedad de la Corporación Autónoma Regional del Magdalena-CORPAMAG.</t>
  </si>
  <si>
    <t xml:space="preserve">Asesorar y acompañar a la Corpororación Autónoma Regional del Magdalena en la implementación del nuevo marco normativo de la Contaduría Pública frente a la implementación de las normas internancionales de información financiera para el sector público.</t>
  </si>
  <si>
    <t xml:space="preserve">85110000
85100000</t>
  </si>
  <si>
    <t xml:space="preserve">Servicios profesionales para la realización de exámenes médicos ocupacionales de ingreso, periódicos programdos y de retiro, demás de los exámenes complementarios.</t>
  </si>
  <si>
    <t xml:space="preserve">Prestar los servicios de apoyo al área de comunicaciones para la socialización de las competecias y acciones de la Corporación Autónoma Regional del Magdalena, vigencia 2016 a través del  noticiero Santa Marta 24 horas.</t>
  </si>
  <si>
    <t xml:space="preserve">Prestación de servicios de apoyo a la organización y el seguimiento de las actividades de gestión documental de los archivos de gestión de la Secretaría General de la Corporación.</t>
  </si>
  <si>
    <t xml:space="preserve">Aunar esfuerzos, recursos técnicos y económicos para realizar de manera coordinada acciones institucionales en la zona costera del Departamento del Magdalena, relacionadas con la calidad ambiental de la CGSM, el programa de monitoreo de la REDCAM y hacer seguimietno a las condiciones ambientales que sirvan de soporte técnico para atender diferentes tipos de emergencias ambientales.</t>
  </si>
  <si>
    <t xml:space="preserve">Adición No. 3 al contrato de compraventa No. 233 de 2015.</t>
  </si>
  <si>
    <t xml:space="preserve">Adquisición de cuatro (4) equipos de aire acondicionado inverter, de eficiencia energética con el fin de ser usados en la sede del Ecosistema Humedales del Sur (Santa Ana) y en el centro de valoración de fauna silvestre de Corpamag ubicado en Santa Marta D.T.C.H.</t>
  </si>
  <si>
    <t xml:space="preserve">Adicción contrato No. 046 Mantenimiento preventivo y correctivo, asi como el servicio de lavado de los vehículos que hacen parte del parque automotor de la Corporación Autónoma Regional del Magdalena.</t>
  </si>
  <si>
    <t xml:space="preserve">Adicción contrato No. 063 Servicios de mensajería especializada, y de entrega inmediata para el envío de correspondencia de la Corporación Autónoma Regional del Magdalena.</t>
  </si>
  <si>
    <t xml:space="preserve">72141200
72141500
77111600</t>
  </si>
  <si>
    <t xml:space="preserve">Recuperación hidráulica del Caño Clarin Viejo, como aporte a la restauración del Ecosistema de bosque de manglar el Parque Isla de Salamanca, en el departamento del Magdalena.</t>
  </si>
  <si>
    <t xml:space="preserve">Prestar los servicios de apoyo al área de comunicaciones para la socialización de planes, programas y proyectos de la Corporación Autónoma Regional del Magdalena en el programa resumen de noticias de Radio Magdalena..</t>
  </si>
  <si>
    <t xml:space="preserve">Prestar los servicios de apoyo al área de comunicaciones para la socialización de la campaña Protección de Bosques y Recurso Hídrico en el Canal PCT.</t>
  </si>
  <si>
    <t xml:space="preserve">Aunar esfuerzos entre la Corporación Autónoma Regional del Magdalena y la Asamblea Permante de Segundo Grado de Pescadores y Acuicultores de la Ciénaga Grande y el mar Caribe-APOPESCA, para desarrollar las actividades tendientes a minimizar los daños ocasionados con la mortandad de peces ocurrida como consecuencia del fenómeno del Niño en las comunidades pesqueras de los barrios San Martin, los Alpes, Punete de Barra y Pénjamo, cabecera municipal de Pueblo Viejo en la Ciénaga Grande de Santa Marta-Magdalena. </t>
  </si>
  <si>
    <t xml:space="preserve">Prestar los servicios profesionales para el fortalecimiento de los procesos de  comunicación interna, desarrollo organizacional y procesos humanos promoviendo así la cultura corporativa.</t>
  </si>
  <si>
    <t xml:space="preserve">Prestar los servicios de apoyo al área de comunicaciones para la socialización de  campañas de la sensibilización ambiental a través de spots radiales en Radio Galeón de Caracol.</t>
  </si>
  <si>
    <t xml:space="preserve">Prestar los servicios de apoyo al área de comunicaciones para la socialización de  campañas de la sensibilización ambiental que promueve CORPAMAG, a través del programa radial Agenda Ecológica.</t>
  </si>
  <si>
    <t xml:space="preserve">Prestar los servicios de apoyo al área de comunicaciones para la socialización de  acciones y proyectos del Plan de Acción Institucional de la Corporación Autónoma Regional del Magdalena, vigencia 2016 a través de la emisora Radio Uno.</t>
  </si>
  <si>
    <t xml:space="preserve">Interventoría asl proyecto "Recuperación de la capacidad hidráulica del Rio Frío como estrategia para la mitigación del riesgo de inundación en el municipio de Zona Bananera, departamento del Magdalena Etapa III".</t>
  </si>
  <si>
    <t xml:space="preserve">Concurso de Méritos</t>
  </si>
  <si>
    <t xml:space="preserve">Recursos Nación</t>
  </si>
  <si>
    <t xml:space="preserve">Mitigar el riesgo de inundación y con ello reducir las afectaciones a la población del municipio de zona bananera, ubicada entre las abscisas k17+300 hasta el k24+800.</t>
  </si>
  <si>
    <t xml:space="preserve">Prestración de servicio para el apoyo a la gestión a través de soporte técnico al software financiero MOISES, con el que trabaja la Corporación, en lo relacionado con el área financiera en los módulos de presupuesto, contabilidad, tesoreria, inventarios y nómina.</t>
  </si>
  <si>
    <t xml:space="preserve">Adición al contrato de Obras Públicas No. 201 de 2015.</t>
  </si>
  <si>
    <t xml:space="preserve">
55101500
56121500 </t>
  </si>
  <si>
    <t xml:space="preserve">Fortalecer e incentivar grupos operativos y/o redes interinstitucionales para el control, seguimiento y vigilancia de los recursos naturales no renovables del departamento de Magdalena, a través de la adquisición de medios técnicos para la prevención y motivación al uso sostenible de los recursos y sus servicios ambientales.</t>
  </si>
  <si>
    <t xml:space="preserve">Seleción Abreviada</t>
  </si>
  <si>
    <t xml:space="preserve">Adición No. 1 al contrato de compraventa No. 083 de 2015.</t>
  </si>
  <si>
    <t xml:space="preserve">95 días</t>
  </si>
  <si>
    <t xml:space="preserve">Adición No. 1 al contrato de suministro No. 008 de 2016.</t>
  </si>
  <si>
    <t xml:space="preserve">Adición 2 al contrato de compra venta 168 de 2015.</t>
  </si>
  <si>
    <t xml:space="preserve">Prestar los servicios de apoyo al área de comunicaciones para la socialización de  campañas de la sensibilización ambiental a través de spots radiales en Radio Magdalena y Radio Rodadero.</t>
  </si>
  <si>
    <t xml:space="preserve">Prestar los servicios de apoyo a la gestión de comunicaciones para la socialización de  campañas de la sensibilización ambiental en la emisora comunitaria Ecos del Río de El Piñón-Magdalena.</t>
  </si>
  <si>
    <t xml:space="preserve">Prestar los servicios de apoyo al área de comunicaciones para la socialización de  campaña Hazte amigo del Jaguar y Prevención del Caracol Africano.</t>
  </si>
  <si>
    <t xml:space="preserve">Prestar los servicios de apoyo a a gestión de comunicaciones para la socialización de  acciones de la Corporación Autónoma Regional del Magdalena de la protección de ecosistemas estratégicos en el periódico Opinión Caribe.</t>
  </si>
  <si>
    <t xml:space="preserve">Adición contrato Prestación de Servicios No.025 de 2016</t>
  </si>
  <si>
    <t xml:space="preserve">Servicio de transporte terrestre para treinta y seis (36) funcionarios de CORPAMAG que llevarán a cabo acgtividades de intercambio deportivo con CORPOGUAJIRA, realizando el recorrido Santa Marta-Riohacha-Santa Marta. </t>
  </si>
  <si>
    <t xml:space="preserve">1 día</t>
  </si>
  <si>
    <t xml:space="preserve">81111509
81111510
81111810
81112103
81112006</t>
  </si>
  <si>
    <t xml:space="preserve">Prestación de servicios profesionales de apoyo para la gestión de la Secretaria  General de la Corporación Autónoma Regional del Magdalena, en el proceso de Tecnologías de la información y las comunicaciones.</t>
  </si>
  <si>
    <t xml:space="preserve">Adquisición de una póliza de seguros que ampare y proteja a CORPAMAG de los riesgos derivados de daños materiales combinados, casco barco, manejo global para entidades oficiales, responsabilidad civil extracontractual y automóviles.</t>
  </si>
  <si>
    <t xml:space="preserve">Prestar los servicios de apoyo al área de comunicaciones para la difusión y divulgación de la gestión de CORPAMAG como insumo para la Educación Ambiental dirigida a las comunidades y periodistas locales.</t>
  </si>
  <si>
    <t xml:space="preserve">Prestar servicios profesionales y de apoyo a la Subdirección de Gestión Ambiental para realizar asesoría técnica en la formulación, evaluación, control y seguimiento de los proyectos agricolas con énfasis en producción limpia en el departamento del Magdelena.</t>
  </si>
  <si>
    <t xml:space="preserve">Aunar esfuerzos entre las partes para la realización de un diagnóstico general de tres grupos de mamíferos acuáticos (cetáceos, nutrias y manatíes), identificando especies amenazadas presentes en la jurisdicción de CORPAMAG y proponer las acciones de conservación y manejo para éstas en el departamento del magdalena a través de un plan de manejo.</t>
  </si>
  <si>
    <t xml:space="preserve">Alfredo Martinez Gutierrez, Subdirector de Gestión Ambiental, Tel 4211680-4213089 Ext 129.</t>
  </si>
  <si>
    <t xml:space="preserve">Aunar esfuerzos entre las partes para la realización de un diagnóstico general de tres grupos de mamíferos acuáticos (cetáceos, nutrias y manatíes), identificando especies amenazadas presentes en la jurisdicción de CORPAMAG y proponer las acciones de conservación y manejo para éstas en el departemento del Magdalena a través de un Plan de Manejo.</t>
  </si>
  <si>
    <t xml:space="preserve">Prestación de servicios de apoyo a la gestión en la Subdirección Técnica.</t>
  </si>
  <si>
    <t xml:space="preserve">45 días</t>
  </si>
  <si>
    <t xml:space="preserve">Prestación de servicios profesionales de topografía como apoyo a la gestión en la Subdirección Técnica en la formulación de proyectos</t>
  </si>
  <si>
    <t xml:space="preserve">Adición No. 1 al contrato No. 056 de 2016.</t>
  </si>
  <si>
    <t xml:space="preserve">2 meses </t>
  </si>
  <si>
    <t xml:space="preserve">Ampliación de amparo contenido en la póliza de seguros tomadas por la Corporación para amparar los riesgos previstos en el convenio 1013 de 2016.</t>
  </si>
  <si>
    <t xml:space="preserve">Adición No. 1 al contrato suministro No. 047 de 2016.  </t>
  </si>
  <si>
    <t xml:space="preserve">Prestar los servicios de apoyo al área de comunicaciones para la socialización divulgación de los proyectos del Plan de Acción Institucional en el programa no me diga mas.</t>
  </si>
  <si>
    <t xml:space="preserve">Interventoría asl proyecto "Recuperación de la sección hidráulica de cuerpos de agua que alimentan al sector noroeste de la CGSM, como parte de su restablecimiento ambiental".</t>
  </si>
  <si>
    <t xml:space="preserve">Recuperación ambiental del sector oeste de la Ciénaga Grande de Santa Marta -CGSM- a través de la recuperación de la sección hidráulica de cuerpos de agua que la alimentan.</t>
  </si>
  <si>
    <t xml:space="preserve">Prestar los servicios de apoyo al área de comunicaciones para la socialización de las competencias y las acciones de CORPAMAG en noticias de la hora</t>
  </si>
  <si>
    <t xml:space="preserve">Prestar los servicios de apoyo al área de comunicaciones para la socialización de las competencias y las acciones de CORPAMAG vigencia 2016 en el programa hablemos</t>
  </si>
  <si>
    <t xml:space="preserve">Prestar los servicios de apoyo a la gestión de comunicaciones para la socialización de campañas para la sensibilización ambiental en la emisora comunitaria sensacional stereo de el Reten Magdalena</t>
  </si>
  <si>
    <t xml:space="preserve">Prestar los servicios de apoyo al área de comunicaciones para la socialización de las comptetencias y las acciones de la Corporación Autónoma Regional del Magdalena, vigencia 2016 en el noticiero las Noticias-Telecaribe.</t>
  </si>
  <si>
    <t xml:space="preserve">Prestar los servicios profesionales por parte de un abogado para realizar la gestión de enlace entre Municipios, Entidades Gubernamentales, Terrioriales entre otras, en la cosecución de persmisos, autorizaciones, licencias y concesiones para el uso de los recursos naturales renovables en la ejecución de proyectos, obras o actividades de gran envergadura para el departamento del Magdalena. Esto conlleva de igual forma, a realizar un estricto seguimiento durante la consecución de dichos permisos a fin de cumplir con términos establecidos en las normas que para cada uno de ellos se disponga.  </t>
  </si>
  <si>
    <t xml:space="preserve">Adquisición de bonos de consumo para ser entreados como estímulo a los funcionarios de la Corporación Autónoma Regional del Magdalena dentro del marco del Plan de Bienestar Social Labolral e Incentivos.</t>
  </si>
  <si>
    <t xml:space="preserve">Interventoría a la Recuperación Hidráulica del Caño Clarín Viejo, como aporte a la restauración del ecosistema de bosque de manglar del parque Isla de Salamanca, en el departamento del Magdalena.</t>
  </si>
  <si>
    <t xml:space="preserve">Concurso de Meritos</t>
  </si>
  <si>
    <t xml:space="preserve">Aunar esfuerzos técnicos y administrativos con la finalidad de “ajustar y actualizar el plan de manejo del sitio RAMSAR sistema delta estuarino del río magdalena, Ciénaga Grande de Santa Marta”</t>
  </si>
  <si>
    <t xml:space="preserve">Recursos Propios</t>
  </si>
  <si>
    <t xml:space="preserve">Contratar el diseño e impresión de quinientas (500) Actas Unicas de Control al Tráfico ilegal de Flora y Fauna Silvestre - AUCTIFFS para la Coporación Autónoma Regional del Magdalena - CORPAMAG.</t>
  </si>
  <si>
    <t xml:space="preserve">
77101600
77101700</t>
  </si>
  <si>
    <t xml:space="preserve">Aunar esfuerzos para la formación a miembros de la comunidad educativa de tres Instituciones y actores sociales de las Ciénagas de Cerro de San Antonio y Don Alonso, en los Municipios de Concordia, Zapayan y Pivijay en la formulación y operativización de tres Proyectos Ambientales Escolares (PRAE) y  tres Proyectos Ciudadanos de Educación Ambiental (PROCEDA); buscando con ello disminuir  los impactos socio ambientales generados por los habitantes aledaños a estos ecosistemas estratégicos.</t>
  </si>
  <si>
    <t xml:space="preserve">Prestar los servicios de apoyo a la gestión del área de comunicaciones en la socialización de las campañas para la sensibilización ambiental que adelanta Corpamag, a través de el Hoy Diario del Magdalena.</t>
  </si>
  <si>
    <t xml:space="preserve">Prestar los servicios de apoyo a la gestión del área de comunicaciones para la ejecución de estrategias de comunicación externa en medios radiales, escritos y web.</t>
  </si>
  <si>
    <t xml:space="preserve">Prestar los servicios de apoyo al área de comunicaciones para la socialización de las competencias y las acciones de la Corporación Autónoma Regional del  Magdalena, een el noticiero de Ondas del Caribe.</t>
  </si>
  <si>
    <t xml:space="preserve">Prestar los servicios de apoyo al área de comunicaciones para la socialización de planes, programas y proyectos enmarcados en el Plan de Acción Institucional 2016  de la Corporación Autónoma Regional del Magdalena a traves del progrma Termómetro.</t>
  </si>
  <si>
    <t xml:space="preserve">Contratar el suministro de comsumibles para los equipos del Sistema de Vigilancia de la Calidad del Aire - SVCA.</t>
  </si>
  <si>
    <t xml:space="preserve">Prestar los servicios de apoyo al área de comunicaciones para la socialización de las competencias y las acciones de la Corporación Autónoma Regional del Magdalena, vigencia 2016 de Oir Noticias</t>
  </si>
  <si>
    <t xml:space="preserve">Contratar la prestación de los servicios de apoyo logistico, infraestructura y realiación de actividades para el desarrollo de la jornada de socialización y mejoramiento del clima organizacional, en cumplimiento del programa de Bienestar Social de la Corporación Autónoma Regional del Magdalena.</t>
  </si>
  <si>
    <t xml:space="preserve">Aunar esfuerzos para el monitoreo de la población de Pelecanus occidntalis enla franja de la desembocadura de los Ríos Córdoba y Toribio en la zona de Papare, Municipio de Ciénaga.</t>
  </si>
  <si>
    <t xml:space="preserve">Aunar esfuerzos para diseñar e implementar un plan de conservación y manejo para los felinos del magdalena, como estrategia de conservación a nivel regional que busca la generación de mecanismos para protección de especies amenazadas y mitigación del conflicto</t>
  </si>
  <si>
    <t xml:space="preserve">Adición No.2 al contrato de prestaciones de servicio No. 025 de 2016.</t>
  </si>
  <si>
    <t xml:space="preserve">Adición No. 1 contrato de prestación de servicios No. 010 de 2016.</t>
  </si>
  <si>
    <t xml:space="preserve">Prestar servicios profesionales de abogado para apoyar el desarrollo de las funciones asiganadas a la oficina Jurídica de CORPAMAG.</t>
  </si>
  <si>
    <t xml:space="preserve">Prestar los servicios de apoyo al área de comunicaciones con la publicación de un informe de una página en el periódico el informador sobre los resultados obtenidos en el Plan de Acción institucional vigencia 2016 a 2019.</t>
  </si>
  <si>
    <t xml:space="preserve">Adición No. 2 al contrato de suministro No. 008 de 2016.</t>
  </si>
  <si>
    <t xml:space="preserve">Prestar los servicios profesionales de apoyo a la subdirección de gestión ambiental para la formulación del plan de gestión de envases de agroquímicos (plaguicidas), bolsa plástica tratada con aditivo de clórpirifos y residuos posconsumo en el sector de la zona bananera.</t>
  </si>
  <si>
    <t xml:space="preserve">Prestar los servicios de apoyo al área de comunicaciones en la socialización de las campañas de la sensibilización ambiental a través de TV Norte Noticias.</t>
  </si>
  <si>
    <t xml:space="preserve">Aunar esfuerzos entre la corporación para el desarrollo integral - CORDIN y la corporación autónoma regional del magdalena - CORPAMAG para implementación de estrategias de sostenibilidad para la conservación y recuperación de 35 has en el corregimiento de Siberia-Ciénaga y vereda Canan-Chivolo en el departamento del magdalena como propuesta de desarrollo y paz en el territorio.</t>
  </si>
  <si>
    <t xml:space="preserve">Yuri Hurtado, Jefe de la Oficina de Planeación Tel 4211680-4213089 Ext 118 y Alfredo Martinez Gutierrez, Subdirector de Gestión Ambiental, Tel 4211680-4213089 Ext 129</t>
  </si>
  <si>
    <t xml:space="preserve">Prestar los servicios de apoyo al área de comunicaciones para la formulación del Manual de Imagen Corporativa.</t>
  </si>
  <si>
    <t xml:space="preserve">53101600
53101700
53102500</t>
  </si>
  <si>
    <t xml:space="preserve">Adquisición de camisetas y gorras con logotipos de CORPAMAG y el CIDEA bordados, con el propósito de merjorar la imagen Corporativa y ser reconocidos más facilmente.</t>
  </si>
  <si>
    <t xml:space="preserve">Servicios profesionales de un laboratorio de Pruebas y Ensayos acreditado por el IDEAM, para realizar caracterizaciones a vertimientos generados por los diferentes Sistemas de Tratamiento de Aguas Residuales Domesticas (ARD) y no Domesticas (ARnD) de 66 usuarios pertenecientes al programa de Tasa Retributiva, así mismo, realizar caracterizaciones para el seguimiento y control de los objetivos de calidad referentes a 14 cuencas, con el fin de fortalecer el conocimiento saber la calidad del agua actual del recurso hídrico con jusrisdicción en el departamento del Magdalena.</t>
  </si>
  <si>
    <t xml:space="preserve">Prestar los servicios profesionales como Contador Público en el desarrollo de las actividades y procedimientos que coresponden al área de Gestión Financiera de la Secretaría General de la Corporación.</t>
  </si>
  <si>
    <t xml:space="preserve">Adquisición de 195 Planchas de Información Predial a escala 1:25.000 en formato Geodatabase, del departamento del Magdalena, agrupados por municipios y de forma individual.</t>
  </si>
  <si>
    <t xml:space="preserve">Adición al contrato de prestación de servicios No. 062 de 2016.</t>
  </si>
  <si>
    <t xml:space="preserve">Aunar esfuerzos técnicos y administrativos con la finalidad de “diseño y ejecución de un piloto de monitoreo de calidad del agua en la Ciénaga de Cerro de San Antonio”</t>
  </si>
  <si>
    <t xml:space="preserve">Prestación de servicios profesionales de ingeniería ambiental y sanitaria como apoyo a la gestión en CORPAMAG, para realizar actividades relacionadas con el seguimiento y control del programa de tasa retributiva perteneciente a la subdirección de gestión ambiental</t>
  </si>
  <si>
    <t xml:space="preserve">Prestar los servicios de apoyo a la gestión en CORPAMAG, para realizar las actividades relacionadas con el seguimiento y control del programa de tasa retributiva perteneciente a la subdirección de gestión ambiental.</t>
  </si>
  <si>
    <t xml:space="preserve">Servicios de operación y mantenimiento preventivo y correctivo de todos los sistemas y equipos que integran el sistema de vigilancia de la calidad del aire (estaciones automáticas para la medición de material particulado pm10 y pm2,5 con sus respectivos sensores meteorológicos) en el área de influencia de Palermo sociedad portuaria s.a.</t>
  </si>
  <si>
    <t xml:space="preserve">Adición al contrato de prestación de servicios No. 118 de 2016.</t>
  </si>
  <si>
    <t xml:space="preserve">1 mes y 15 días</t>
  </si>
  <si>
    <t xml:space="preserve">Adición No. 1 al contrato de arriendo No. 76 de 2016.</t>
  </si>
  <si>
    <t xml:space="preserve">Adición No. 1 al contrato de arriendo No. 39 de 2016.</t>
  </si>
  <si>
    <t xml:space="preserve">Adición contrato de Interventoria No. 161 de 2016.</t>
  </si>
  <si>
    <t xml:space="preserve">Adición al contrato de Obras Públicas No. 152 de 2016.</t>
  </si>
  <si>
    <t xml:space="preserve">Prestar los servicios de apoyo técnico, logístico y operativo en el área de Planeación en los temas relacionados con la Implementación del Programa Regional de Negocios Verdes en el Departamento del Magdalena de acuerdo con el Plan de trabajo, definido para dicho programa.</t>
  </si>
  <si>
    <t xml:space="preserve">Aunar esfuerzos, recursos técnicos y económicos para establecer un dianóstico de la respuesta del ecosistema a la intervención de los caños la Caleta del Tambor, Bristol y Covado. </t>
  </si>
  <si>
    <t xml:space="preserve">Anuar esfuerzos técnicos y administrativos para delimitar la Ronda Hídrica de los Caños y elaborar un Mapa de Riesgo por Desecamiento del sector noroeste de la CGSM.</t>
  </si>
  <si>
    <t xml:space="preserve">Prestar servicios profesionales de apoyo al grupo de Gestión del Talento Humano y servicios administrativos para la elaboración de los planes de previsión y gestión integral.</t>
  </si>
  <si>
    <t xml:space="preserve">Prestación de servicio de apoyo a la gestión de la Subdirección Técnica.</t>
  </si>
  <si>
    <t xml:space="preserve">Suministro de combustibles con la Marina Internacional, como insumo para apoyar las inspecciones técnicas en zonas marinas en conjunto con guardacostas.</t>
  </si>
  <si>
    <t xml:space="preserve">Aunar esfuerzos técnicos y administrativos entre la corporación autónoma regional del magdalena - CORPAMAG y la universidad distrital francisco José de caldas con la finalidad de hacer el levantamiento de información de la reserva forestal protectora nacional - RFPN Jirocasaca para elaborar el plan de manejo de acuerdo a la guía metodológica para la formulación de planes de manejo de reservas forestales protectoras, del ministerio de ambiente y desarrollo sostenible.</t>
  </si>
  <si>
    <t xml:space="preserve">Adición al convenio de asociación No. 021 de 2016.</t>
  </si>
  <si>
    <t xml:space="preserve">Prestación de servicios como diseñador gráfico, para apoyar a la Subdirección de Educación ambiental en la ejecución e implementación de un plan de participación y capacitación ambiental relacionada con el cuidado y protección del sector noroeste de la Ciénaga grande de Santa Marta - CGSM.</t>
  </si>
  <si>
    <t xml:space="preserve">Adición al contrato de suministro No. 42 de 2016.</t>
  </si>
  <si>
    <t xml:space="preserve">Adición contrato Prestación de Servicios No.017 de 2016.</t>
  </si>
  <si>
    <t xml:space="preserve">Adición No.3 al contrato de prestaciones de servicio No. 025 de 2016.</t>
  </si>
  <si>
    <t xml:space="preserve">Adición contrato Prestación de Servicios No.066 de 2016</t>
  </si>
  <si>
    <t xml:space="preserve">Adición al contrato de prestación de servicios No. 093 de 2016.</t>
  </si>
  <si>
    <t xml:space="preserve">Adición No. 2 contrato de prestación de servicios No. 010 de 2016.</t>
  </si>
  <si>
    <t xml:space="preserve">2 meses y 15 días</t>
  </si>
  <si>
    <t xml:space="preserve">Adición de recursos al contrato de prestación de servicios No. 57 de 2016.</t>
  </si>
  <si>
    <t xml:space="preserve">Adición al contrato de prestación de servicios No. 019 de 2016.</t>
  </si>
  <si>
    <t xml:space="preserve">Adición al contrato de prestación de servicios No. 109 de 2016.</t>
  </si>
  <si>
    <t xml:space="preserve">Adición No. 1 al contrato de arriendo No. 94 de 2016.</t>
  </si>
  <si>
    <t xml:space="preserve">Saervicos profesionales como psicologo, trabajador social o afines para apoyar a la Subdirección Técnica en la ejecución de un Plan de Participación y Capacitación Ambiental relacionada con el cuidado y protección del sector noroeste de la Ciénaga Grande de Santa Marta.</t>
  </si>
  <si>
    <t xml:space="preserve">Realizar actividades de sensibilización en temas atinentes a la gestión del riesgo y conservación de los recursos.</t>
  </si>
  <si>
    <t xml:space="preserve">Adición al contrato de Obras Públicas No. 198 de 2015.</t>
  </si>
  <si>
    <t xml:space="preserve">Adición al contrato de Interventoría No. 208 de 2015.</t>
  </si>
  <si>
    <t xml:space="preserve">Adición contrato Prestación de Servicios No.029 de 2016.</t>
  </si>
  <si>
    <t xml:space="preserve">C. NECESIDADES ADICIONALES</t>
  </si>
  <si>
    <t xml:space="preserve">Posibles códigos UNSPSC</t>
  </si>
</sst>
</file>

<file path=xl/styles.xml><?xml version="1.0" encoding="utf-8"?>
<styleSheet xmlns="http://schemas.openxmlformats.org/spreadsheetml/2006/main">
  <numFmts count="9">
    <numFmt numFmtId="164" formatCode="General"/>
    <numFmt numFmtId="165" formatCode="_-* #,##0.00\ _€_-;\-* #,##0.00\ _€_-;_-* \-??\ _€_-;_-@_-"/>
    <numFmt numFmtId="166" formatCode="_(* #,##0.00_);_(* \(#,##0.00\);_(* \-??_);_(@_)"/>
    <numFmt numFmtId="167" formatCode="_(* #,##0_);_(* \(#,##0\);_(* \-??_);_(@_)"/>
    <numFmt numFmtId="168" formatCode="_(&quot;$ &quot;* #,##0_);_(&quot;$ &quot;* \(#,##0\);_(&quot;$ &quot;* \-??_);_(@_)"/>
    <numFmt numFmtId="169" formatCode="[$-409]m/d/yyyy"/>
    <numFmt numFmtId="170" formatCode="#,##0"/>
    <numFmt numFmtId="171" formatCode="[$-409]mmm\-yy"/>
    <numFmt numFmtId="172" formatCode="@"/>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11"/>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4" fontId="6" fillId="2"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7" fontId="0" fillId="0" borderId="0" xfId="15"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5"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9" fontId="0" fillId="0" borderId="7" xfId="0" applyFont="false" applyBorder="tru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64" fontId="6" fillId="2" borderId="1" xfId="22" applyFont="true" applyBorder="true" applyAlignment="true" applyProtection="true">
      <alignment horizontal="center" vertical="center" textRotation="0" wrapText="true" indent="0" shrinkToFit="false"/>
      <protection locked="true" hidden="false"/>
    </xf>
    <xf numFmtId="164" fontId="6" fillId="2" borderId="8" xfId="22" applyFont="true" applyBorder="true" applyAlignment="true" applyProtection="true">
      <alignment horizontal="center" vertical="center" textRotation="0" wrapText="true" indent="0" shrinkToFit="false"/>
      <protection locked="true" hidden="false"/>
    </xf>
    <xf numFmtId="164" fontId="6" fillId="2" borderId="8" xfId="22" applyFont="true" applyBorder="true" applyAlignment="true" applyProtection="true">
      <alignment horizontal="left" vertical="center" textRotation="0" wrapText="true" indent="0" shrinkToFit="false"/>
      <protection locked="true" hidden="false"/>
    </xf>
    <xf numFmtId="167" fontId="6" fillId="2" borderId="8" xfId="15" applyFont="true" applyBorder="true" applyAlignment="true" applyProtection="true">
      <alignment horizontal="center" vertical="center" textRotation="0" wrapText="true" indent="0" shrinkToFit="false"/>
      <protection locked="true" hidden="false"/>
    </xf>
    <xf numFmtId="164" fontId="0" fillId="3" borderId="4" xfId="0" applyFont="fals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left" vertical="center" textRotation="0" wrapText="true" indent="0" shrinkToFit="false"/>
      <protection locked="true" hidden="false"/>
    </xf>
    <xf numFmtId="171" fontId="7" fillId="3" borderId="3" xfId="0" applyFont="true" applyBorder="true" applyAlignment="true" applyProtection="false">
      <alignment horizontal="left" vertical="center" textRotation="0" wrapText="true" indent="0" shrinkToFit="false"/>
      <protection locked="true" hidden="false"/>
    </xf>
    <xf numFmtId="167" fontId="0" fillId="3" borderId="3" xfId="15" applyFont="true" applyBorder="true" applyAlignment="true" applyProtection="true">
      <alignment horizontal="left"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7" fillId="3" borderId="4"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0" fillId="3" borderId="4" xfId="0" applyFont="true" applyBorder="true" applyAlignment="true" applyProtection="false">
      <alignment horizontal="left" vertical="center" textRotation="0" wrapText="true" indent="0" shrinkToFit="false"/>
      <protection locked="true" hidden="false"/>
    </xf>
    <xf numFmtId="171" fontId="0" fillId="3" borderId="3" xfId="0" applyFont="true" applyBorder="true" applyAlignment="true" applyProtection="false">
      <alignment horizontal="left" vertical="center" textRotation="0" wrapText="true" indent="0" shrinkToFit="false"/>
      <protection locked="true" hidden="false"/>
    </xf>
    <xf numFmtId="167" fontId="7" fillId="3" borderId="3" xfId="15" applyFont="true" applyBorder="true" applyAlignment="true" applyProtection="true">
      <alignment horizontal="left" vertical="center" textRotation="0" wrapText="true" indent="0" shrinkToFit="false"/>
      <protection locked="true" hidden="false"/>
    </xf>
    <xf numFmtId="164" fontId="0" fillId="3"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3" xfId="0" applyFont="true" applyBorder="true" applyAlignment="true" applyProtection="false">
      <alignment horizontal="left" vertical="center" textRotation="0" wrapText="false" indent="0" shrinkToFit="false"/>
      <protection locked="true" hidden="false"/>
    </xf>
    <xf numFmtId="164" fontId="0" fillId="3" borderId="9" xfId="0" applyFont="true" applyBorder="true" applyAlignment="true" applyProtection="false">
      <alignment horizontal="left" vertical="center" textRotation="0" wrapText="true" indent="0" shrinkToFit="false"/>
      <protection locked="true" hidden="false"/>
    </xf>
    <xf numFmtId="172" fontId="0" fillId="3" borderId="3" xfId="0" applyFont="true" applyBorder="true" applyAlignment="true" applyProtection="false">
      <alignment horizontal="left" vertical="center" textRotation="0" wrapText="true" indent="0" shrinkToFit="false"/>
      <protection locked="true" hidden="false"/>
    </xf>
    <xf numFmtId="164" fontId="0" fillId="3" borderId="10" xfId="0" applyFont="true" applyBorder="true" applyAlignment="true" applyProtection="false">
      <alignment horizontal="left" vertical="center" textRotation="0" wrapText="true" indent="0" shrinkToFit="false"/>
      <protection locked="true" hidden="false"/>
    </xf>
    <xf numFmtId="167" fontId="0" fillId="3" borderId="9" xfId="15" applyFont="true" applyBorder="true" applyAlignment="true" applyProtection="true">
      <alignment horizontal="left" vertical="center" textRotation="0" wrapText="true" indent="0" shrinkToFit="false"/>
      <protection locked="true" hidden="false"/>
    </xf>
    <xf numFmtId="164" fontId="7" fillId="3" borderId="10" xfId="0" applyFont="true" applyBorder="true" applyAlignment="true" applyProtection="false">
      <alignment horizontal="left" vertical="center" textRotation="0" wrapText="true" indent="0" shrinkToFit="false"/>
      <protection locked="true" hidden="false"/>
    </xf>
    <xf numFmtId="171" fontId="7" fillId="3" borderId="9" xfId="0" applyFont="true" applyBorder="true" applyAlignment="true" applyProtection="false">
      <alignment horizontal="left" vertical="center" textRotation="0" wrapText="true" indent="0" shrinkToFit="false"/>
      <protection locked="true" hidden="false"/>
    </xf>
    <xf numFmtId="164" fontId="0" fillId="3" borderId="6" xfId="0" applyFont="true" applyBorder="true" applyAlignment="true" applyProtection="false">
      <alignment horizontal="left" vertical="center" textRotation="0" wrapText="true" indent="0" shrinkToFit="false"/>
      <protection locked="true" hidden="false"/>
    </xf>
    <xf numFmtId="164" fontId="0" fillId="3" borderId="11" xfId="0" applyFont="true" applyBorder="true" applyAlignment="true" applyProtection="false">
      <alignment horizontal="left" vertical="center" textRotation="0" wrapText="true" indent="0" shrinkToFit="false"/>
      <protection locked="true" hidden="false"/>
    </xf>
    <xf numFmtId="164" fontId="7" fillId="3" borderId="9" xfId="0" applyFont="true" applyBorder="true" applyAlignment="true" applyProtection="false">
      <alignment horizontal="left" vertical="center" textRotation="0" wrapText="true" indent="0" shrinkToFit="false"/>
      <protection locked="true" hidden="false"/>
    </xf>
    <xf numFmtId="172" fontId="0" fillId="3" borderId="9"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right"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7" fontId="0" fillId="0" borderId="12" xfId="15"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2" borderId="1" xfId="22" applyFont="true" applyBorder="true" applyAlignment="true" applyProtection="true">
      <alignment horizontal="general" vertical="bottom" textRotation="0" wrapText="true" indent="0" shrinkToFit="false"/>
      <protection locked="true" hidden="false"/>
    </xf>
    <xf numFmtId="164" fontId="6" fillId="2" borderId="8" xfId="22" applyFont="true" applyBorder="true" applyAlignment="true" applyProtection="true">
      <alignment horizontal="left" vertical="bottom" textRotation="0" wrapText="true" indent="0" shrinkToFit="false"/>
      <protection locked="true" hidden="false"/>
    </xf>
    <xf numFmtId="164" fontId="6" fillId="2" borderId="2" xfId="22" applyFont="true" applyBorder="true" applyAlignment="true" applyProtection="tru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unknown*" xfId="20" builtinId="8"/>
    <cellStyle name="Excel_BuiltIn_Énfasis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322"/>
  <sheetViews>
    <sheetView showFormulas="false" showGridLines="true" showRowColHeaders="true" showZeros="true" rightToLeft="false" tabSelected="true" showOutlineSymbols="true" defaultGridColor="true" view="normal" topLeftCell="A7" colorId="64" zoomScale="85" zoomScaleNormal="85" zoomScalePageLayoutView="100" workbookViewId="0">
      <selection pane="topLeft" activeCell="A1" activeCellId="0" sqref="A1"/>
    </sheetView>
  </sheetViews>
  <sheetFormatPr defaultColWidth="10.875" defaultRowHeight="14.4" zeroHeight="false" outlineLevelRow="0" outlineLevelCol="0"/>
  <cols>
    <col collapsed="false" customWidth="true" hidden="false" outlineLevel="0" max="1" min="1" style="1" width="25.66"/>
    <col collapsed="false" customWidth="true" hidden="false" outlineLevel="0" max="2" min="2" style="1" width="66.43"/>
    <col collapsed="false" customWidth="true" hidden="false" outlineLevel="0" max="3" min="3" style="1" width="15.1"/>
    <col collapsed="false" customWidth="true" hidden="false" outlineLevel="0" max="4" min="4" style="2" width="15.1"/>
    <col collapsed="false" customWidth="true" hidden="false" outlineLevel="0" max="5" min="5" style="1" width="17.43"/>
    <col collapsed="false" customWidth="false" hidden="false" outlineLevel="0" max="6" min="6" style="1" width="10.87"/>
    <col collapsed="false" customWidth="true" hidden="false" outlineLevel="0" max="8" min="7" style="3" width="18.99"/>
    <col collapsed="false" customWidth="true" hidden="false" outlineLevel="0" max="9" min="9" style="1" width="16.1"/>
    <col collapsed="false" customWidth="true" hidden="false" outlineLevel="0" max="10" min="10" style="1" width="16.66"/>
    <col collapsed="false" customWidth="true" hidden="false" outlineLevel="0" max="11" min="11" style="1" width="47.1"/>
    <col collapsed="false" customWidth="false" hidden="false" outlineLevel="0" max="257" min="12" style="1" width="10.87"/>
  </cols>
  <sheetData>
    <row r="2" customFormat="false" ht="14.4" hidden="false" customHeight="false" outlineLevel="0" collapsed="false">
      <c r="A2" s="4" t="s">
        <v>0</v>
      </c>
    </row>
    <row r="3" customFormat="false" ht="14.4" hidden="false" customHeight="false" outlineLevel="0" collapsed="false">
      <c r="A3" s="4"/>
    </row>
    <row r="4" customFormat="false" ht="15" hidden="false" customHeight="false" outlineLevel="0" collapsed="false">
      <c r="A4" s="4" t="s">
        <v>1</v>
      </c>
    </row>
    <row r="5" customFormat="false" ht="14.4" hidden="false" customHeight="true" outlineLevel="0" collapsed="false">
      <c r="A5" s="5" t="s">
        <v>2</v>
      </c>
      <c r="B5" s="6" t="s">
        <v>3</v>
      </c>
      <c r="E5" s="7" t="s">
        <v>4</v>
      </c>
      <c r="F5" s="7"/>
      <c r="G5" s="7"/>
      <c r="H5" s="7"/>
    </row>
    <row r="6" customFormat="false" ht="14.4" hidden="false" customHeight="false" outlineLevel="0" collapsed="false">
      <c r="A6" s="8" t="s">
        <v>5</v>
      </c>
      <c r="B6" s="9" t="s">
        <v>6</v>
      </c>
      <c r="E6" s="7"/>
      <c r="F6" s="7"/>
      <c r="G6" s="7"/>
      <c r="H6" s="7"/>
    </row>
    <row r="7" customFormat="false" ht="14.4" hidden="false" customHeight="false" outlineLevel="0" collapsed="false">
      <c r="A7" s="8" t="s">
        <v>7</v>
      </c>
      <c r="B7" s="9" t="s">
        <v>8</v>
      </c>
      <c r="E7" s="7"/>
      <c r="F7" s="7"/>
      <c r="G7" s="7"/>
      <c r="H7" s="7"/>
    </row>
    <row r="8" customFormat="false" ht="14.4" hidden="false" customHeight="false" outlineLevel="0" collapsed="false">
      <c r="A8" s="8" t="s">
        <v>9</v>
      </c>
      <c r="B8" s="10" t="s">
        <v>10</v>
      </c>
      <c r="E8" s="7"/>
      <c r="F8" s="7"/>
      <c r="G8" s="7"/>
      <c r="H8" s="7"/>
    </row>
    <row r="9" customFormat="false" ht="129.6" hidden="false" customHeight="false" outlineLevel="0" collapsed="false">
      <c r="A9" s="8" t="s">
        <v>11</v>
      </c>
      <c r="B9" s="9" t="s">
        <v>12</v>
      </c>
      <c r="E9" s="7"/>
      <c r="F9" s="7"/>
      <c r="G9" s="7"/>
      <c r="H9" s="7"/>
    </row>
    <row r="10" customFormat="false" ht="172.8" hidden="false" customHeight="false" outlineLevel="0" collapsed="false">
      <c r="A10" s="8" t="s">
        <v>13</v>
      </c>
      <c r="B10" s="9" t="s">
        <v>14</v>
      </c>
      <c r="E10" s="11"/>
      <c r="F10" s="11"/>
    </row>
    <row r="11" customFormat="false" ht="57.6" hidden="false" customHeight="true" outlineLevel="0" collapsed="false">
      <c r="A11" s="8" t="s">
        <v>15</v>
      </c>
      <c r="B11" s="9" t="s">
        <v>16</v>
      </c>
      <c r="E11" s="7" t="s">
        <v>17</v>
      </c>
      <c r="F11" s="7"/>
      <c r="G11" s="7"/>
      <c r="H11" s="7"/>
    </row>
    <row r="12" customFormat="false" ht="14.4" hidden="false" customHeight="false" outlineLevel="0" collapsed="false">
      <c r="A12" s="8" t="s">
        <v>18</v>
      </c>
      <c r="B12" s="12" t="n">
        <f aca="false">SUM(G19:G267)</f>
        <v>40575244249</v>
      </c>
      <c r="E12" s="7"/>
      <c r="F12" s="7"/>
      <c r="G12" s="7"/>
      <c r="H12" s="7"/>
    </row>
    <row r="13" customFormat="false" ht="28.8" hidden="false" customHeight="false" outlineLevel="0" collapsed="false">
      <c r="A13" s="8" t="s">
        <v>19</v>
      </c>
      <c r="B13" s="12" t="n">
        <v>180418000</v>
      </c>
      <c r="E13" s="7"/>
      <c r="F13" s="7"/>
      <c r="G13" s="7"/>
      <c r="H13" s="7"/>
    </row>
    <row r="14" customFormat="false" ht="28.8" hidden="false" customHeight="false" outlineLevel="0" collapsed="false">
      <c r="A14" s="8" t="s">
        <v>20</v>
      </c>
      <c r="B14" s="12" t="n">
        <v>19304741</v>
      </c>
      <c r="E14" s="7"/>
      <c r="F14" s="7"/>
      <c r="G14" s="7"/>
      <c r="H14" s="7"/>
    </row>
    <row r="15" customFormat="false" ht="29.4" hidden="false" customHeight="false" outlineLevel="0" collapsed="false">
      <c r="A15" s="13" t="s">
        <v>21</v>
      </c>
      <c r="B15" s="14"/>
      <c r="E15" s="7"/>
      <c r="F15" s="7"/>
      <c r="G15" s="7"/>
      <c r="H15" s="7"/>
      <c r="J15" s="15"/>
    </row>
    <row r="17" customFormat="false" ht="15" hidden="false" customHeight="false" outlineLevel="0" collapsed="false">
      <c r="A17" s="4" t="s">
        <v>22</v>
      </c>
    </row>
    <row r="18" customFormat="false" ht="57.6" hidden="false" customHeight="false" outlineLevel="0" collapsed="false">
      <c r="A18" s="16" t="s">
        <v>23</v>
      </c>
      <c r="B18" s="17" t="s">
        <v>24</v>
      </c>
      <c r="C18" s="17" t="s">
        <v>25</v>
      </c>
      <c r="D18" s="18" t="s">
        <v>26</v>
      </c>
      <c r="E18" s="17" t="s">
        <v>27</v>
      </c>
      <c r="F18" s="17" t="s">
        <v>28</v>
      </c>
      <c r="G18" s="19" t="s">
        <v>29</v>
      </c>
      <c r="H18" s="19" t="s">
        <v>30</v>
      </c>
      <c r="I18" s="17" t="s">
        <v>31</v>
      </c>
      <c r="J18" s="17" t="s">
        <v>32</v>
      </c>
      <c r="K18" s="17" t="s">
        <v>33</v>
      </c>
    </row>
    <row r="19" s="24" customFormat="true" ht="43.2" hidden="false" customHeight="false" outlineLevel="0" collapsed="false">
      <c r="A19" s="20" t="n">
        <v>80141800</v>
      </c>
      <c r="B19" s="21" t="s">
        <v>34</v>
      </c>
      <c r="C19" s="22" t="n">
        <v>42373</v>
      </c>
      <c r="D19" s="21" t="s">
        <v>35</v>
      </c>
      <c r="E19" s="21" t="s">
        <v>36</v>
      </c>
      <c r="F19" s="21" t="s">
        <v>37</v>
      </c>
      <c r="G19" s="23" t="n">
        <v>960000</v>
      </c>
      <c r="H19" s="23" t="n">
        <v>960000</v>
      </c>
      <c r="I19" s="21" t="s">
        <v>38</v>
      </c>
      <c r="J19" s="21" t="s">
        <v>39</v>
      </c>
      <c r="K19" s="21" t="s">
        <v>40</v>
      </c>
    </row>
    <row r="20" customFormat="false" ht="43.2" hidden="false" customHeight="false" outlineLevel="0" collapsed="false">
      <c r="A20" s="20" t="s">
        <v>41</v>
      </c>
      <c r="B20" s="21" t="s">
        <v>42</v>
      </c>
      <c r="C20" s="22" t="n">
        <v>42373</v>
      </c>
      <c r="D20" s="21" t="s">
        <v>43</v>
      </c>
      <c r="E20" s="21" t="s">
        <v>44</v>
      </c>
      <c r="F20" s="21" t="s">
        <v>37</v>
      </c>
      <c r="G20" s="23" t="n">
        <v>2708333325</v>
      </c>
      <c r="H20" s="23" t="n">
        <v>2708333325</v>
      </c>
      <c r="I20" s="21" t="s">
        <v>38</v>
      </c>
      <c r="J20" s="21" t="s">
        <v>39</v>
      </c>
      <c r="K20" s="21" t="s">
        <v>45</v>
      </c>
    </row>
    <row r="21" customFormat="false" ht="100.8" hidden="false" customHeight="false" outlineLevel="0" collapsed="false">
      <c r="A21" s="20" t="n">
        <v>80101500</v>
      </c>
      <c r="B21" s="21" t="s">
        <v>46</v>
      </c>
      <c r="C21" s="22" t="n">
        <v>42382</v>
      </c>
      <c r="D21" s="21" t="s">
        <v>47</v>
      </c>
      <c r="E21" s="21" t="s">
        <v>36</v>
      </c>
      <c r="F21" s="21" t="s">
        <v>37</v>
      </c>
      <c r="G21" s="23" t="n">
        <v>98051800</v>
      </c>
      <c r="H21" s="23" t="n">
        <v>98051800</v>
      </c>
      <c r="I21" s="21" t="s">
        <v>38</v>
      </c>
      <c r="J21" s="21" t="s">
        <v>39</v>
      </c>
      <c r="K21" s="21" t="s">
        <v>40</v>
      </c>
    </row>
    <row r="22" customFormat="false" ht="28.8" hidden="false" customHeight="false" outlineLevel="0" collapsed="false">
      <c r="A22" s="20" t="n">
        <v>80131500</v>
      </c>
      <c r="B22" s="21" t="s">
        <v>48</v>
      </c>
      <c r="C22" s="22" t="n">
        <v>42382</v>
      </c>
      <c r="D22" s="21" t="s">
        <v>49</v>
      </c>
      <c r="E22" s="21" t="s">
        <v>36</v>
      </c>
      <c r="F22" s="21" t="s">
        <v>37</v>
      </c>
      <c r="G22" s="23" t="n">
        <v>5846400</v>
      </c>
      <c r="H22" s="23" t="n">
        <v>5846400</v>
      </c>
      <c r="I22" s="21" t="s">
        <v>38</v>
      </c>
      <c r="J22" s="21" t="s">
        <v>39</v>
      </c>
      <c r="K22" s="21" t="s">
        <v>50</v>
      </c>
    </row>
    <row r="23" customFormat="false" ht="28.8" hidden="false" customHeight="false" outlineLevel="0" collapsed="false">
      <c r="A23" s="20" t="n">
        <v>76111500</v>
      </c>
      <c r="B23" s="21" t="s">
        <v>51</v>
      </c>
      <c r="C23" s="22" t="n">
        <v>42383</v>
      </c>
      <c r="D23" s="21" t="s">
        <v>49</v>
      </c>
      <c r="E23" s="21" t="s">
        <v>36</v>
      </c>
      <c r="F23" s="21" t="s">
        <v>37</v>
      </c>
      <c r="G23" s="23" t="n">
        <v>52893634</v>
      </c>
      <c r="H23" s="23" t="n">
        <v>52893634</v>
      </c>
      <c r="I23" s="21" t="s">
        <v>38</v>
      </c>
      <c r="J23" s="21" t="s">
        <v>39</v>
      </c>
      <c r="K23" s="21" t="s">
        <v>50</v>
      </c>
    </row>
    <row r="24" customFormat="false" ht="100.8" hidden="false" customHeight="false" outlineLevel="0" collapsed="false">
      <c r="A24" s="20" t="n">
        <v>80101500</v>
      </c>
      <c r="B24" s="21" t="s">
        <v>52</v>
      </c>
      <c r="C24" s="22" t="n">
        <v>42383</v>
      </c>
      <c r="D24" s="21" t="s">
        <v>53</v>
      </c>
      <c r="E24" s="21" t="s">
        <v>36</v>
      </c>
      <c r="F24" s="21" t="s">
        <v>37</v>
      </c>
      <c r="G24" s="23" t="n">
        <v>36225000</v>
      </c>
      <c r="H24" s="23" t="n">
        <v>36225000</v>
      </c>
      <c r="I24" s="21" t="s">
        <v>38</v>
      </c>
      <c r="J24" s="21" t="s">
        <v>39</v>
      </c>
      <c r="K24" s="21" t="s">
        <v>54</v>
      </c>
    </row>
    <row r="25" customFormat="false" ht="43.2" hidden="false" customHeight="false" outlineLevel="0" collapsed="false">
      <c r="A25" s="20" t="n">
        <v>90121502</v>
      </c>
      <c r="B25" s="21" t="s">
        <v>55</v>
      </c>
      <c r="C25" s="22" t="n">
        <v>42383</v>
      </c>
      <c r="D25" s="21" t="s">
        <v>56</v>
      </c>
      <c r="E25" s="21" t="s">
        <v>57</v>
      </c>
      <c r="F25" s="21" t="s">
        <v>37</v>
      </c>
      <c r="G25" s="23" t="n">
        <v>150000000</v>
      </c>
      <c r="H25" s="23" t="n">
        <v>150000000</v>
      </c>
      <c r="I25" s="21" t="s">
        <v>38</v>
      </c>
      <c r="J25" s="21" t="s">
        <v>39</v>
      </c>
      <c r="K25" s="21" t="s">
        <v>50</v>
      </c>
    </row>
    <row r="26" customFormat="false" ht="28.8" hidden="false" customHeight="false" outlineLevel="0" collapsed="false">
      <c r="A26" s="20" t="n">
        <v>78111808</v>
      </c>
      <c r="B26" s="21" t="s">
        <v>58</v>
      </c>
      <c r="C26" s="22" t="n">
        <v>42387</v>
      </c>
      <c r="D26" s="21" t="s">
        <v>59</v>
      </c>
      <c r="E26" s="21" t="s">
        <v>36</v>
      </c>
      <c r="F26" s="21" t="s">
        <v>37</v>
      </c>
      <c r="G26" s="23" t="n">
        <v>3600000</v>
      </c>
      <c r="H26" s="23" t="n">
        <v>3600000</v>
      </c>
      <c r="I26" s="21" t="s">
        <v>38</v>
      </c>
      <c r="J26" s="21" t="s">
        <v>39</v>
      </c>
      <c r="K26" s="21" t="s">
        <v>50</v>
      </c>
    </row>
    <row r="27" customFormat="false" ht="28.8" hidden="false" customHeight="false" outlineLevel="0" collapsed="false">
      <c r="A27" s="20" t="n">
        <v>78111808</v>
      </c>
      <c r="B27" s="21" t="s">
        <v>60</v>
      </c>
      <c r="C27" s="22" t="n">
        <v>42387</v>
      </c>
      <c r="D27" s="21" t="s">
        <v>61</v>
      </c>
      <c r="E27" s="21" t="s">
        <v>36</v>
      </c>
      <c r="F27" s="21" t="s">
        <v>37</v>
      </c>
      <c r="G27" s="23" t="n">
        <v>7300000</v>
      </c>
      <c r="H27" s="23" t="n">
        <v>7300000</v>
      </c>
      <c r="I27" s="21" t="s">
        <v>38</v>
      </c>
      <c r="J27" s="21" t="s">
        <v>39</v>
      </c>
      <c r="K27" s="21" t="s">
        <v>50</v>
      </c>
    </row>
    <row r="28" customFormat="false" ht="28.8" hidden="false" customHeight="false" outlineLevel="0" collapsed="false">
      <c r="A28" s="20" t="n">
        <v>78111808</v>
      </c>
      <c r="B28" s="21" t="s">
        <v>62</v>
      </c>
      <c r="C28" s="22" t="n">
        <v>42387</v>
      </c>
      <c r="D28" s="21" t="s">
        <v>59</v>
      </c>
      <c r="E28" s="21" t="s">
        <v>36</v>
      </c>
      <c r="F28" s="21" t="s">
        <v>37</v>
      </c>
      <c r="G28" s="23" t="n">
        <v>3650000</v>
      </c>
      <c r="H28" s="23" t="n">
        <v>3650000</v>
      </c>
      <c r="I28" s="21" t="s">
        <v>38</v>
      </c>
      <c r="J28" s="21" t="s">
        <v>39</v>
      </c>
      <c r="K28" s="21" t="s">
        <v>50</v>
      </c>
    </row>
    <row r="29" customFormat="false" ht="28.8" hidden="false" customHeight="false" outlineLevel="0" collapsed="false">
      <c r="A29" s="20" t="n">
        <v>78111808</v>
      </c>
      <c r="B29" s="21" t="s">
        <v>63</v>
      </c>
      <c r="C29" s="22" t="n">
        <v>42387</v>
      </c>
      <c r="D29" s="21" t="s">
        <v>59</v>
      </c>
      <c r="E29" s="21" t="s">
        <v>36</v>
      </c>
      <c r="F29" s="21" t="s">
        <v>37</v>
      </c>
      <c r="G29" s="23" t="n">
        <v>3635000</v>
      </c>
      <c r="H29" s="23" t="n">
        <v>3635000</v>
      </c>
      <c r="I29" s="21" t="s">
        <v>38</v>
      </c>
      <c r="J29" s="21" t="s">
        <v>39</v>
      </c>
      <c r="K29" s="21" t="s">
        <v>50</v>
      </c>
    </row>
    <row r="30" customFormat="false" ht="28.8" hidden="false" customHeight="false" outlineLevel="0" collapsed="false">
      <c r="A30" s="20" t="n">
        <v>80131500</v>
      </c>
      <c r="B30" s="21" t="s">
        <v>64</v>
      </c>
      <c r="C30" s="22" t="n">
        <v>42387</v>
      </c>
      <c r="D30" s="21" t="s">
        <v>35</v>
      </c>
      <c r="E30" s="21" t="s">
        <v>36</v>
      </c>
      <c r="F30" s="21" t="s">
        <v>37</v>
      </c>
      <c r="G30" s="23" t="n">
        <v>9039504</v>
      </c>
      <c r="H30" s="23" t="n">
        <v>9039504</v>
      </c>
      <c r="I30" s="21" t="s">
        <v>38</v>
      </c>
      <c r="J30" s="21" t="s">
        <v>39</v>
      </c>
      <c r="K30" s="21" t="s">
        <v>50</v>
      </c>
    </row>
    <row r="31" customFormat="false" ht="43.2" hidden="false" customHeight="false" outlineLevel="0" collapsed="false">
      <c r="A31" s="20" t="s">
        <v>65</v>
      </c>
      <c r="B31" s="21" t="s">
        <v>66</v>
      </c>
      <c r="C31" s="22" t="n">
        <v>42389</v>
      </c>
      <c r="D31" s="21" t="s">
        <v>53</v>
      </c>
      <c r="E31" s="21" t="s">
        <v>57</v>
      </c>
      <c r="F31" s="21" t="s">
        <v>37</v>
      </c>
      <c r="G31" s="23" t="n">
        <v>173524600</v>
      </c>
      <c r="H31" s="23" t="n">
        <v>173524600</v>
      </c>
      <c r="I31" s="21" t="s">
        <v>38</v>
      </c>
      <c r="J31" s="21" t="s">
        <v>39</v>
      </c>
      <c r="K31" s="21" t="s">
        <v>50</v>
      </c>
    </row>
    <row r="32" customFormat="false" ht="43.2" hidden="false" customHeight="false" outlineLevel="0" collapsed="false">
      <c r="A32" s="20" t="n">
        <v>80101500</v>
      </c>
      <c r="B32" s="21" t="s">
        <v>67</v>
      </c>
      <c r="C32" s="22" t="n">
        <v>42396</v>
      </c>
      <c r="D32" s="21" t="s">
        <v>68</v>
      </c>
      <c r="E32" s="21" t="s">
        <v>36</v>
      </c>
      <c r="F32" s="21" t="s">
        <v>37</v>
      </c>
      <c r="G32" s="23" t="n">
        <v>21000000</v>
      </c>
      <c r="H32" s="23" t="n">
        <v>21000000</v>
      </c>
      <c r="I32" s="21" t="s">
        <v>38</v>
      </c>
      <c r="J32" s="21" t="s">
        <v>39</v>
      </c>
      <c r="K32" s="21" t="s">
        <v>54</v>
      </c>
    </row>
    <row r="33" customFormat="false" ht="28.8" hidden="false" customHeight="false" outlineLevel="0" collapsed="false">
      <c r="A33" s="25" t="n">
        <v>81101500</v>
      </c>
      <c r="B33" s="26" t="s">
        <v>69</v>
      </c>
      <c r="C33" s="22" t="n">
        <v>42396</v>
      </c>
      <c r="D33" s="21" t="s">
        <v>59</v>
      </c>
      <c r="E33" s="21" t="s">
        <v>36</v>
      </c>
      <c r="F33" s="21" t="s">
        <v>37</v>
      </c>
      <c r="G33" s="23" t="n">
        <v>5600000</v>
      </c>
      <c r="H33" s="23" t="n">
        <v>5600000</v>
      </c>
      <c r="I33" s="21" t="s">
        <v>38</v>
      </c>
      <c r="J33" s="21" t="s">
        <v>39</v>
      </c>
      <c r="K33" s="26" t="s">
        <v>70</v>
      </c>
    </row>
    <row r="34" customFormat="false" ht="43.2" hidden="false" customHeight="false" outlineLevel="0" collapsed="false">
      <c r="A34" s="25" t="s">
        <v>71</v>
      </c>
      <c r="B34" s="26" t="s">
        <v>72</v>
      </c>
      <c r="C34" s="22" t="n">
        <v>42397</v>
      </c>
      <c r="D34" s="21" t="s">
        <v>59</v>
      </c>
      <c r="E34" s="21" t="s">
        <v>73</v>
      </c>
      <c r="F34" s="21" t="s">
        <v>37</v>
      </c>
      <c r="G34" s="23" t="n">
        <v>90000000</v>
      </c>
      <c r="H34" s="23" t="n">
        <v>90000000</v>
      </c>
      <c r="I34" s="21" t="s">
        <v>38</v>
      </c>
      <c r="J34" s="21" t="s">
        <v>39</v>
      </c>
      <c r="K34" s="21" t="s">
        <v>45</v>
      </c>
    </row>
    <row r="35" customFormat="false" ht="57.6" hidden="false" customHeight="false" outlineLevel="0" collapsed="false">
      <c r="A35" s="20" t="s">
        <v>74</v>
      </c>
      <c r="B35" s="21" t="s">
        <v>75</v>
      </c>
      <c r="C35" s="22" t="n">
        <v>42401</v>
      </c>
      <c r="D35" s="21" t="s">
        <v>47</v>
      </c>
      <c r="E35" s="21" t="s">
        <v>76</v>
      </c>
      <c r="F35" s="21" t="s">
        <v>37</v>
      </c>
      <c r="G35" s="23" t="n">
        <v>13000000</v>
      </c>
      <c r="H35" s="23" t="n">
        <v>13000000</v>
      </c>
      <c r="I35" s="21" t="s">
        <v>38</v>
      </c>
      <c r="J35" s="21" t="s">
        <v>39</v>
      </c>
      <c r="K35" s="21" t="s">
        <v>50</v>
      </c>
    </row>
    <row r="36" customFormat="false" ht="28.8" hidden="false" customHeight="false" outlineLevel="0" collapsed="false">
      <c r="A36" s="20" t="n">
        <v>80131500</v>
      </c>
      <c r="B36" s="21" t="s">
        <v>77</v>
      </c>
      <c r="C36" s="22" t="n">
        <v>42401</v>
      </c>
      <c r="D36" s="21" t="s">
        <v>35</v>
      </c>
      <c r="E36" s="21" t="s">
        <v>36</v>
      </c>
      <c r="F36" s="21" t="s">
        <v>37</v>
      </c>
      <c r="G36" s="23" t="n">
        <v>11700000</v>
      </c>
      <c r="H36" s="23" t="n">
        <v>11700000</v>
      </c>
      <c r="I36" s="21" t="s">
        <v>38</v>
      </c>
      <c r="J36" s="21" t="s">
        <v>39</v>
      </c>
      <c r="K36" s="21" t="s">
        <v>50</v>
      </c>
    </row>
    <row r="37" customFormat="false" ht="43.2" hidden="false" customHeight="false" outlineLevel="0" collapsed="false">
      <c r="A37" s="20" t="n">
        <v>81101706</v>
      </c>
      <c r="B37" s="21" t="s">
        <v>78</v>
      </c>
      <c r="C37" s="22" t="n">
        <v>42401</v>
      </c>
      <c r="D37" s="21" t="s">
        <v>79</v>
      </c>
      <c r="E37" s="21" t="s">
        <v>36</v>
      </c>
      <c r="F37" s="21" t="s">
        <v>37</v>
      </c>
      <c r="G37" s="23" t="n">
        <v>42000000</v>
      </c>
      <c r="H37" s="23" t="n">
        <v>42000000</v>
      </c>
      <c r="I37" s="21" t="s">
        <v>38</v>
      </c>
      <c r="J37" s="21" t="s">
        <v>39</v>
      </c>
      <c r="K37" s="21" t="s">
        <v>80</v>
      </c>
    </row>
    <row r="38" customFormat="false" ht="57.6" hidden="false" customHeight="false" outlineLevel="0" collapsed="false">
      <c r="A38" s="20" t="n">
        <v>80101500</v>
      </c>
      <c r="B38" s="21" t="s">
        <v>81</v>
      </c>
      <c r="C38" s="22" t="n">
        <v>42411</v>
      </c>
      <c r="D38" s="21" t="s">
        <v>82</v>
      </c>
      <c r="E38" s="21" t="s">
        <v>36</v>
      </c>
      <c r="F38" s="21" t="s">
        <v>37</v>
      </c>
      <c r="G38" s="23" t="n">
        <v>1800000</v>
      </c>
      <c r="H38" s="23" t="n">
        <v>1800000</v>
      </c>
      <c r="I38" s="21" t="s">
        <v>38</v>
      </c>
      <c r="J38" s="21" t="s">
        <v>39</v>
      </c>
      <c r="K38" s="21" t="s">
        <v>40</v>
      </c>
    </row>
    <row r="39" customFormat="false" ht="28.8" hidden="false" customHeight="false" outlineLevel="0" collapsed="false">
      <c r="A39" s="20" t="n">
        <v>76111500</v>
      </c>
      <c r="B39" s="21" t="s">
        <v>83</v>
      </c>
      <c r="C39" s="22" t="n">
        <v>42411</v>
      </c>
      <c r="D39" s="21" t="s">
        <v>56</v>
      </c>
      <c r="E39" s="21" t="s">
        <v>44</v>
      </c>
      <c r="F39" s="21" t="s">
        <v>37</v>
      </c>
      <c r="G39" s="23" t="n">
        <v>248550857</v>
      </c>
      <c r="H39" s="23" t="n">
        <v>248550857</v>
      </c>
      <c r="I39" s="21" t="s">
        <v>38</v>
      </c>
      <c r="J39" s="21" t="s">
        <v>39</v>
      </c>
      <c r="K39" s="21" t="s">
        <v>50</v>
      </c>
    </row>
    <row r="40" customFormat="false" ht="28.8" hidden="false" customHeight="false" outlineLevel="0" collapsed="false">
      <c r="A40" s="20" t="n">
        <v>80131500</v>
      </c>
      <c r="B40" s="21" t="s">
        <v>84</v>
      </c>
      <c r="C40" s="22" t="n">
        <v>42415</v>
      </c>
      <c r="D40" s="21"/>
      <c r="E40" s="21" t="s">
        <v>36</v>
      </c>
      <c r="F40" s="21"/>
      <c r="G40" s="23" t="n">
        <v>670393</v>
      </c>
      <c r="H40" s="23" t="n">
        <v>670393</v>
      </c>
      <c r="I40" s="21" t="s">
        <v>38</v>
      </c>
      <c r="J40" s="21" t="s">
        <v>39</v>
      </c>
      <c r="K40" s="21" t="s">
        <v>50</v>
      </c>
    </row>
    <row r="41" customFormat="false" ht="72" hidden="false" customHeight="false" outlineLevel="0" collapsed="false">
      <c r="A41" s="27" t="n">
        <v>80101500</v>
      </c>
      <c r="B41" s="21" t="s">
        <v>85</v>
      </c>
      <c r="C41" s="28" t="n">
        <v>42416</v>
      </c>
      <c r="D41" s="21" t="s">
        <v>53</v>
      </c>
      <c r="E41" s="21" t="s">
        <v>36</v>
      </c>
      <c r="F41" s="21" t="s">
        <v>37</v>
      </c>
      <c r="G41" s="23" t="n">
        <v>30000000</v>
      </c>
      <c r="H41" s="23" t="n">
        <v>30000000</v>
      </c>
      <c r="I41" s="21" t="s">
        <v>38</v>
      </c>
      <c r="J41" s="21" t="s">
        <v>39</v>
      </c>
      <c r="K41" s="21" t="s">
        <v>86</v>
      </c>
    </row>
    <row r="42" customFormat="false" ht="43.2" hidden="false" customHeight="false" outlineLevel="0" collapsed="false">
      <c r="A42" s="20" t="n">
        <v>80101500</v>
      </c>
      <c r="B42" s="21" t="s">
        <v>87</v>
      </c>
      <c r="C42" s="22" t="n">
        <v>42424</v>
      </c>
      <c r="D42" s="21" t="s">
        <v>53</v>
      </c>
      <c r="E42" s="21" t="s">
        <v>36</v>
      </c>
      <c r="F42" s="21" t="s">
        <v>37</v>
      </c>
      <c r="G42" s="23" t="n">
        <v>72000000</v>
      </c>
      <c r="H42" s="23" t="n">
        <v>72000000</v>
      </c>
      <c r="I42" s="21" t="s">
        <v>38</v>
      </c>
      <c r="J42" s="21" t="s">
        <v>39</v>
      </c>
      <c r="K42" s="21" t="s">
        <v>50</v>
      </c>
    </row>
    <row r="43" customFormat="false" ht="28.8" hidden="false" customHeight="false" outlineLevel="0" collapsed="false">
      <c r="A43" s="20" t="n">
        <v>77101700</v>
      </c>
      <c r="B43" s="21" t="s">
        <v>88</v>
      </c>
      <c r="C43" s="22" t="n">
        <v>42431</v>
      </c>
      <c r="D43" s="21" t="s">
        <v>53</v>
      </c>
      <c r="E43" s="21" t="s">
        <v>36</v>
      </c>
      <c r="F43" s="21" t="s">
        <v>37</v>
      </c>
      <c r="G43" s="23" t="n">
        <v>12360000</v>
      </c>
      <c r="H43" s="23" t="n">
        <v>12360000</v>
      </c>
      <c r="I43" s="21" t="s">
        <v>38</v>
      </c>
      <c r="J43" s="21" t="s">
        <v>39</v>
      </c>
      <c r="K43" s="21" t="s">
        <v>89</v>
      </c>
    </row>
    <row r="44" customFormat="false" ht="72" hidden="false" customHeight="false" outlineLevel="0" collapsed="false">
      <c r="A44" s="25" t="n">
        <v>80101500</v>
      </c>
      <c r="B44" s="21" t="s">
        <v>90</v>
      </c>
      <c r="C44" s="22" t="n">
        <v>42431</v>
      </c>
      <c r="D44" s="26" t="s">
        <v>43</v>
      </c>
      <c r="E44" s="21" t="s">
        <v>36</v>
      </c>
      <c r="F44" s="26" t="s">
        <v>37</v>
      </c>
      <c r="G44" s="29" t="n">
        <v>35000000</v>
      </c>
      <c r="H44" s="29" t="n">
        <v>35000000</v>
      </c>
      <c r="I44" s="26" t="s">
        <v>38</v>
      </c>
      <c r="J44" s="26" t="s">
        <v>39</v>
      </c>
      <c r="K44" s="21" t="s">
        <v>91</v>
      </c>
    </row>
    <row r="45" customFormat="false" ht="100.8" hidden="false" customHeight="false" outlineLevel="0" collapsed="false">
      <c r="A45" s="20" t="n">
        <v>80101500</v>
      </c>
      <c r="B45" s="21" t="s">
        <v>92</v>
      </c>
      <c r="C45" s="22" t="n">
        <v>42432</v>
      </c>
      <c r="D45" s="21" t="s">
        <v>53</v>
      </c>
      <c r="E45" s="21" t="s">
        <v>36</v>
      </c>
      <c r="F45" s="21" t="s">
        <v>37</v>
      </c>
      <c r="G45" s="23" t="n">
        <v>35000000</v>
      </c>
      <c r="H45" s="23" t="n">
        <v>35000000</v>
      </c>
      <c r="I45" s="21" t="s">
        <v>38</v>
      </c>
      <c r="J45" s="21" t="s">
        <v>39</v>
      </c>
      <c r="K45" s="21" t="s">
        <v>40</v>
      </c>
    </row>
    <row r="46" customFormat="false" ht="28.8" hidden="false" customHeight="false" outlineLevel="0" collapsed="false">
      <c r="A46" s="20" t="n">
        <v>78111808</v>
      </c>
      <c r="B46" s="21" t="s">
        <v>93</v>
      </c>
      <c r="C46" s="22" t="n">
        <v>42437</v>
      </c>
      <c r="D46" s="21" t="s">
        <v>61</v>
      </c>
      <c r="E46" s="21" t="s">
        <v>36</v>
      </c>
      <c r="F46" s="21" t="s">
        <v>37</v>
      </c>
      <c r="G46" s="23" t="n">
        <v>7300000</v>
      </c>
      <c r="H46" s="23" t="n">
        <v>7300000</v>
      </c>
      <c r="I46" s="21" t="s">
        <v>38</v>
      </c>
      <c r="J46" s="21" t="s">
        <v>39</v>
      </c>
      <c r="K46" s="21" t="s">
        <v>50</v>
      </c>
    </row>
    <row r="47" customFormat="false" ht="28.8" hidden="false" customHeight="false" outlineLevel="0" collapsed="false">
      <c r="A47" s="20" t="n">
        <v>78111808</v>
      </c>
      <c r="B47" s="21" t="s">
        <v>94</v>
      </c>
      <c r="C47" s="22" t="n">
        <v>42437</v>
      </c>
      <c r="D47" s="21" t="s">
        <v>59</v>
      </c>
      <c r="E47" s="21" t="s">
        <v>36</v>
      </c>
      <c r="F47" s="21" t="s">
        <v>37</v>
      </c>
      <c r="G47" s="23" t="n">
        <v>3650000</v>
      </c>
      <c r="H47" s="23" t="n">
        <v>3650000</v>
      </c>
      <c r="I47" s="21" t="s">
        <v>38</v>
      </c>
      <c r="J47" s="21" t="s">
        <v>39</v>
      </c>
      <c r="K47" s="21" t="s">
        <v>50</v>
      </c>
    </row>
    <row r="48" customFormat="false" ht="28.8" hidden="false" customHeight="false" outlineLevel="0" collapsed="false">
      <c r="A48" s="20" t="n">
        <v>78111808</v>
      </c>
      <c r="B48" s="21" t="s">
        <v>95</v>
      </c>
      <c r="C48" s="22" t="n">
        <v>42437</v>
      </c>
      <c r="D48" s="21" t="s">
        <v>59</v>
      </c>
      <c r="E48" s="21" t="s">
        <v>36</v>
      </c>
      <c r="F48" s="21" t="s">
        <v>37</v>
      </c>
      <c r="G48" s="23" t="n">
        <v>3635000</v>
      </c>
      <c r="H48" s="23" t="n">
        <v>3635000</v>
      </c>
      <c r="I48" s="21" t="s">
        <v>38</v>
      </c>
      <c r="J48" s="21" t="s">
        <v>39</v>
      </c>
      <c r="K48" s="21" t="s">
        <v>50</v>
      </c>
    </row>
    <row r="49" customFormat="false" ht="28.8" hidden="false" customHeight="false" outlineLevel="0" collapsed="false">
      <c r="A49" s="20" t="n">
        <v>78111808</v>
      </c>
      <c r="B49" s="30" t="s">
        <v>96</v>
      </c>
      <c r="C49" s="22" t="n">
        <v>42437</v>
      </c>
      <c r="D49" s="21" t="s">
        <v>59</v>
      </c>
      <c r="E49" s="21" t="s">
        <v>36</v>
      </c>
      <c r="F49" s="21" t="s">
        <v>37</v>
      </c>
      <c r="G49" s="23" t="n">
        <v>3650000</v>
      </c>
      <c r="H49" s="23" t="n">
        <v>3650000</v>
      </c>
      <c r="I49" s="21" t="s">
        <v>38</v>
      </c>
      <c r="J49" s="21" t="s">
        <v>39</v>
      </c>
      <c r="K49" s="21" t="s">
        <v>50</v>
      </c>
    </row>
    <row r="50" customFormat="false" ht="28.8" hidden="false" customHeight="false" outlineLevel="0" collapsed="false">
      <c r="A50" s="20" t="n">
        <v>78111808</v>
      </c>
      <c r="B50" s="21" t="s">
        <v>97</v>
      </c>
      <c r="C50" s="22" t="n">
        <v>42437</v>
      </c>
      <c r="D50" s="21" t="s">
        <v>59</v>
      </c>
      <c r="E50" s="21" t="s">
        <v>36</v>
      </c>
      <c r="F50" s="21" t="s">
        <v>37</v>
      </c>
      <c r="G50" s="23" t="n">
        <v>3600000</v>
      </c>
      <c r="H50" s="23" t="n">
        <v>3600000</v>
      </c>
      <c r="I50" s="21" t="s">
        <v>38</v>
      </c>
      <c r="J50" s="21" t="s">
        <v>39</v>
      </c>
      <c r="K50" s="21" t="s">
        <v>50</v>
      </c>
    </row>
    <row r="51" s="31" customFormat="true" ht="28.8" hidden="false" customHeight="false" outlineLevel="0" collapsed="false">
      <c r="A51" s="20" t="n">
        <v>78111808</v>
      </c>
      <c r="B51" s="21" t="s">
        <v>98</v>
      </c>
      <c r="C51" s="22" t="n">
        <v>42437</v>
      </c>
      <c r="D51" s="21" t="s">
        <v>59</v>
      </c>
      <c r="E51" s="21" t="s">
        <v>36</v>
      </c>
      <c r="F51" s="21" t="s">
        <v>37</v>
      </c>
      <c r="G51" s="23" t="n">
        <v>21900000</v>
      </c>
      <c r="H51" s="23" t="n">
        <v>21900000</v>
      </c>
      <c r="I51" s="21" t="s">
        <v>38</v>
      </c>
      <c r="J51" s="21" t="s">
        <v>39</v>
      </c>
      <c r="K51" s="21" t="s">
        <v>50</v>
      </c>
    </row>
    <row r="52" customFormat="false" ht="43.2" hidden="false" customHeight="false" outlineLevel="0" collapsed="false">
      <c r="A52" s="20" t="n">
        <v>77121504</v>
      </c>
      <c r="B52" s="21" t="s">
        <v>99</v>
      </c>
      <c r="C52" s="22" t="n">
        <v>42438</v>
      </c>
      <c r="D52" s="21" t="s">
        <v>59</v>
      </c>
      <c r="E52" s="21" t="s">
        <v>36</v>
      </c>
      <c r="F52" s="21" t="s">
        <v>37</v>
      </c>
      <c r="G52" s="23" t="n">
        <v>17376000</v>
      </c>
      <c r="H52" s="23" t="n">
        <v>17376000</v>
      </c>
      <c r="I52" s="21" t="s">
        <v>38</v>
      </c>
      <c r="J52" s="21" t="s">
        <v>39</v>
      </c>
      <c r="K52" s="21" t="s">
        <v>80</v>
      </c>
    </row>
    <row r="53" customFormat="false" ht="57.6" hidden="false" customHeight="false" outlineLevel="0" collapsed="false">
      <c r="A53" s="20" t="n">
        <v>82111900</v>
      </c>
      <c r="B53" s="21" t="s">
        <v>100</v>
      </c>
      <c r="C53" s="22" t="n">
        <v>42438</v>
      </c>
      <c r="D53" s="21" t="s">
        <v>68</v>
      </c>
      <c r="E53" s="21" t="s">
        <v>36</v>
      </c>
      <c r="F53" s="21" t="s">
        <v>37</v>
      </c>
      <c r="G53" s="23" t="n">
        <v>21630000</v>
      </c>
      <c r="H53" s="23" t="n">
        <v>21630000</v>
      </c>
      <c r="I53" s="21" t="s">
        <v>38</v>
      </c>
      <c r="J53" s="21" t="s">
        <v>39</v>
      </c>
      <c r="K53" s="21" t="s">
        <v>101</v>
      </c>
    </row>
    <row r="54" customFormat="false" ht="43.2" hidden="false" customHeight="false" outlineLevel="0" collapsed="false">
      <c r="A54" s="20" t="s">
        <v>102</v>
      </c>
      <c r="B54" s="21" t="s">
        <v>103</v>
      </c>
      <c r="C54" s="22" t="n">
        <v>42440</v>
      </c>
      <c r="D54" s="21" t="s">
        <v>56</v>
      </c>
      <c r="E54" s="21" t="s">
        <v>36</v>
      </c>
      <c r="F54" s="21" t="s">
        <v>37</v>
      </c>
      <c r="G54" s="23" t="n">
        <v>54424170</v>
      </c>
      <c r="H54" s="23" t="n">
        <v>54424170</v>
      </c>
      <c r="I54" s="21" t="s">
        <v>38</v>
      </c>
      <c r="J54" s="21" t="s">
        <v>39</v>
      </c>
      <c r="K54" s="21" t="s">
        <v>54</v>
      </c>
    </row>
    <row r="55" customFormat="false" ht="43.2" hidden="false" customHeight="false" outlineLevel="0" collapsed="false">
      <c r="A55" s="20" t="n">
        <v>77101600</v>
      </c>
      <c r="B55" s="21" t="s">
        <v>104</v>
      </c>
      <c r="C55" s="22" t="n">
        <v>42440</v>
      </c>
      <c r="D55" s="21" t="s">
        <v>53</v>
      </c>
      <c r="E55" s="21" t="s">
        <v>36</v>
      </c>
      <c r="F55" s="21" t="s">
        <v>37</v>
      </c>
      <c r="G55" s="23" t="n">
        <v>20880000</v>
      </c>
      <c r="H55" s="23" t="n">
        <v>20880000</v>
      </c>
      <c r="I55" s="21" t="s">
        <v>38</v>
      </c>
      <c r="J55" s="21" t="s">
        <v>39</v>
      </c>
      <c r="K55" s="21" t="s">
        <v>54</v>
      </c>
    </row>
    <row r="56" customFormat="false" ht="43.2" hidden="false" customHeight="false" outlineLevel="0" collapsed="false">
      <c r="A56" s="20" t="n">
        <v>77101600</v>
      </c>
      <c r="B56" s="21" t="s">
        <v>105</v>
      </c>
      <c r="C56" s="22" t="n">
        <v>42440</v>
      </c>
      <c r="D56" s="21" t="s">
        <v>53</v>
      </c>
      <c r="E56" s="21" t="s">
        <v>36</v>
      </c>
      <c r="F56" s="21" t="s">
        <v>37</v>
      </c>
      <c r="G56" s="23" t="n">
        <v>20000000</v>
      </c>
      <c r="H56" s="23" t="n">
        <v>20000000</v>
      </c>
      <c r="I56" s="21" t="s">
        <v>38</v>
      </c>
      <c r="J56" s="21" t="s">
        <v>39</v>
      </c>
      <c r="K56" s="21" t="s">
        <v>54</v>
      </c>
    </row>
    <row r="57" customFormat="false" ht="57.6" hidden="false" customHeight="false" outlineLevel="0" collapsed="false">
      <c r="A57" s="20" t="n">
        <v>77101600</v>
      </c>
      <c r="B57" s="21" t="s">
        <v>106</v>
      </c>
      <c r="C57" s="22" t="n">
        <v>42440</v>
      </c>
      <c r="D57" s="21" t="s">
        <v>56</v>
      </c>
      <c r="E57" s="21" t="s">
        <v>36</v>
      </c>
      <c r="F57" s="21" t="s">
        <v>37</v>
      </c>
      <c r="G57" s="23" t="n">
        <v>20000000</v>
      </c>
      <c r="H57" s="23" t="n">
        <v>20000000</v>
      </c>
      <c r="I57" s="21" t="s">
        <v>38</v>
      </c>
      <c r="J57" s="21" t="s">
        <v>39</v>
      </c>
      <c r="K57" s="21" t="s">
        <v>54</v>
      </c>
    </row>
    <row r="58" customFormat="false" ht="28.8" hidden="false" customHeight="false" outlineLevel="0" collapsed="false">
      <c r="A58" s="20" t="n">
        <v>84111802</v>
      </c>
      <c r="B58" s="21" t="s">
        <v>107</v>
      </c>
      <c r="C58" s="22" t="n">
        <v>42443</v>
      </c>
      <c r="D58" s="21" t="s">
        <v>47</v>
      </c>
      <c r="E58" s="21" t="s">
        <v>36</v>
      </c>
      <c r="F58" s="21" t="s">
        <v>37</v>
      </c>
      <c r="G58" s="23" t="n">
        <v>41875680</v>
      </c>
      <c r="H58" s="23" t="n">
        <v>41875680</v>
      </c>
      <c r="I58" s="21" t="s">
        <v>38</v>
      </c>
      <c r="J58" s="21" t="s">
        <v>39</v>
      </c>
      <c r="K58" s="21" t="s">
        <v>50</v>
      </c>
    </row>
    <row r="59" customFormat="false" ht="43.2" hidden="false" customHeight="false" outlineLevel="0" collapsed="false">
      <c r="A59" s="20" t="n">
        <v>80161501</v>
      </c>
      <c r="B59" s="21" t="s">
        <v>108</v>
      </c>
      <c r="C59" s="22" t="n">
        <v>42443</v>
      </c>
      <c r="D59" s="21" t="s">
        <v>56</v>
      </c>
      <c r="E59" s="21" t="s">
        <v>36</v>
      </c>
      <c r="F59" s="21" t="s">
        <v>37</v>
      </c>
      <c r="G59" s="23" t="n">
        <v>18000000</v>
      </c>
      <c r="H59" s="23" t="n">
        <v>18000000</v>
      </c>
      <c r="I59" s="21" t="s">
        <v>38</v>
      </c>
      <c r="J59" s="21" t="s">
        <v>39</v>
      </c>
      <c r="K59" s="21" t="s">
        <v>50</v>
      </c>
    </row>
    <row r="60" customFormat="false" ht="57.6" hidden="false" customHeight="false" outlineLevel="0" collapsed="false">
      <c r="A60" s="20" t="n">
        <v>80101500</v>
      </c>
      <c r="B60" s="21" t="s">
        <v>109</v>
      </c>
      <c r="C60" s="22" t="n">
        <v>42444</v>
      </c>
      <c r="D60" s="21" t="s">
        <v>56</v>
      </c>
      <c r="E60" s="21" t="s">
        <v>36</v>
      </c>
      <c r="F60" s="21" t="s">
        <v>37</v>
      </c>
      <c r="G60" s="23" t="n">
        <v>31500000</v>
      </c>
      <c r="H60" s="23" t="n">
        <v>31500000</v>
      </c>
      <c r="I60" s="21" t="s">
        <v>38</v>
      </c>
      <c r="J60" s="21" t="s">
        <v>39</v>
      </c>
      <c r="K60" s="21" t="s">
        <v>50</v>
      </c>
    </row>
    <row r="61" customFormat="false" ht="57.6" hidden="false" customHeight="false" outlineLevel="0" collapsed="false">
      <c r="A61" s="20" t="s">
        <v>74</v>
      </c>
      <c r="B61" s="21" t="s">
        <v>110</v>
      </c>
      <c r="C61" s="22" t="n">
        <v>42444</v>
      </c>
      <c r="D61" s="21" t="s">
        <v>56</v>
      </c>
      <c r="E61" s="21" t="s">
        <v>76</v>
      </c>
      <c r="F61" s="21" t="s">
        <v>37</v>
      </c>
      <c r="G61" s="23" t="n">
        <v>13000000</v>
      </c>
      <c r="H61" s="23" t="n">
        <v>13000000</v>
      </c>
      <c r="I61" s="21" t="s">
        <v>38</v>
      </c>
      <c r="J61" s="21" t="s">
        <v>39</v>
      </c>
      <c r="K61" s="21" t="s">
        <v>50</v>
      </c>
    </row>
    <row r="62" customFormat="false" ht="28.8" hidden="false" customHeight="false" outlineLevel="0" collapsed="false">
      <c r="A62" s="20" t="n">
        <v>44122000</v>
      </c>
      <c r="B62" s="21" t="s">
        <v>111</v>
      </c>
      <c r="C62" s="22" t="n">
        <v>42444</v>
      </c>
      <c r="D62" s="21" t="s">
        <v>112</v>
      </c>
      <c r="E62" s="21" t="s">
        <v>113</v>
      </c>
      <c r="F62" s="21" t="s">
        <v>114</v>
      </c>
      <c r="G62" s="23" t="n">
        <v>3340800</v>
      </c>
      <c r="H62" s="23" t="n">
        <v>3340800</v>
      </c>
      <c r="I62" s="21" t="s">
        <v>38</v>
      </c>
      <c r="J62" s="21" t="s">
        <v>39</v>
      </c>
      <c r="K62" s="21" t="s">
        <v>50</v>
      </c>
    </row>
    <row r="63" customFormat="false" ht="28.8" hidden="false" customHeight="false" outlineLevel="0" collapsed="false">
      <c r="A63" s="20" t="n">
        <v>77101700</v>
      </c>
      <c r="B63" s="21" t="s">
        <v>115</v>
      </c>
      <c r="C63" s="22" t="n">
        <v>42445</v>
      </c>
      <c r="D63" s="21" t="s">
        <v>56</v>
      </c>
      <c r="E63" s="21" t="s">
        <v>36</v>
      </c>
      <c r="F63" s="21" t="s">
        <v>37</v>
      </c>
      <c r="G63" s="23" t="n">
        <v>107532000</v>
      </c>
      <c r="H63" s="23" t="n">
        <v>107532000</v>
      </c>
      <c r="I63" s="21" t="s">
        <v>38</v>
      </c>
      <c r="J63" s="21" t="s">
        <v>39</v>
      </c>
      <c r="K63" s="21" t="s">
        <v>54</v>
      </c>
    </row>
    <row r="64" customFormat="false" ht="43.2" hidden="false" customHeight="false" outlineLevel="0" collapsed="false">
      <c r="A64" s="20" t="s">
        <v>116</v>
      </c>
      <c r="B64" s="21" t="s">
        <v>117</v>
      </c>
      <c r="C64" s="22" t="n">
        <v>42446</v>
      </c>
      <c r="D64" s="21" t="s">
        <v>56</v>
      </c>
      <c r="E64" s="21" t="s">
        <v>113</v>
      </c>
      <c r="F64" s="21" t="s">
        <v>37</v>
      </c>
      <c r="G64" s="23" t="n">
        <v>12000000</v>
      </c>
      <c r="H64" s="23" t="n">
        <v>12000000</v>
      </c>
      <c r="I64" s="21" t="s">
        <v>38</v>
      </c>
      <c r="J64" s="21" t="s">
        <v>39</v>
      </c>
      <c r="K64" s="21" t="s">
        <v>50</v>
      </c>
    </row>
    <row r="65" customFormat="false" ht="28.8" hidden="false" customHeight="false" outlineLevel="0" collapsed="false">
      <c r="A65" s="20" t="n">
        <v>80131500</v>
      </c>
      <c r="B65" s="21" t="s">
        <v>118</v>
      </c>
      <c r="C65" s="22" t="n">
        <v>42457</v>
      </c>
      <c r="D65" s="21" t="s">
        <v>56</v>
      </c>
      <c r="E65" s="21" t="s">
        <v>36</v>
      </c>
      <c r="F65" s="21" t="s">
        <v>37</v>
      </c>
      <c r="G65" s="23" t="n">
        <v>10800000</v>
      </c>
      <c r="H65" s="23" t="n">
        <v>10800000</v>
      </c>
      <c r="I65" s="21" t="s">
        <v>38</v>
      </c>
      <c r="J65" s="21" t="s">
        <v>39</v>
      </c>
      <c r="K65" s="21" t="s">
        <v>50</v>
      </c>
    </row>
    <row r="66" customFormat="false" ht="57.6" hidden="false" customHeight="false" outlineLevel="0" collapsed="false">
      <c r="A66" s="25" t="n">
        <v>77101600</v>
      </c>
      <c r="B66" s="21" t="s">
        <v>119</v>
      </c>
      <c r="C66" s="22" t="n">
        <v>42458</v>
      </c>
      <c r="D66" s="21" t="s">
        <v>56</v>
      </c>
      <c r="E66" s="21" t="s">
        <v>36</v>
      </c>
      <c r="F66" s="21" t="s">
        <v>37</v>
      </c>
      <c r="G66" s="23" t="n">
        <v>27000000</v>
      </c>
      <c r="H66" s="23" t="n">
        <v>27000000</v>
      </c>
      <c r="I66" s="21" t="s">
        <v>38</v>
      </c>
      <c r="J66" s="21" t="s">
        <v>39</v>
      </c>
      <c r="K66" s="21" t="s">
        <v>91</v>
      </c>
    </row>
    <row r="67" customFormat="false" ht="100.8" hidden="false" customHeight="false" outlineLevel="0" collapsed="false">
      <c r="A67" s="20" t="s">
        <v>120</v>
      </c>
      <c r="B67" s="21" t="s">
        <v>121</v>
      </c>
      <c r="C67" s="22" t="n">
        <v>42458</v>
      </c>
      <c r="D67" s="21" t="s">
        <v>56</v>
      </c>
      <c r="E67" s="21" t="s">
        <v>113</v>
      </c>
      <c r="F67" s="21" t="s">
        <v>114</v>
      </c>
      <c r="G67" s="23" t="n">
        <v>19000000</v>
      </c>
      <c r="H67" s="23" t="n">
        <v>19000000</v>
      </c>
      <c r="I67" s="21" t="s">
        <v>38</v>
      </c>
      <c r="J67" s="21" t="s">
        <v>39</v>
      </c>
      <c r="K67" s="21" t="s">
        <v>50</v>
      </c>
    </row>
    <row r="68" customFormat="false" ht="57.6" hidden="false" customHeight="false" outlineLevel="0" collapsed="false">
      <c r="A68" s="20" t="s">
        <v>74</v>
      </c>
      <c r="B68" s="21" t="s">
        <v>122</v>
      </c>
      <c r="C68" s="22" t="n">
        <v>42459</v>
      </c>
      <c r="D68" s="21" t="s">
        <v>56</v>
      </c>
      <c r="E68" s="21" t="s">
        <v>76</v>
      </c>
      <c r="F68" s="21" t="s">
        <v>37</v>
      </c>
      <c r="G68" s="23" t="n">
        <v>13000000</v>
      </c>
      <c r="H68" s="23" t="n">
        <v>13000000</v>
      </c>
      <c r="I68" s="21" t="s">
        <v>38</v>
      </c>
      <c r="J68" s="21" t="s">
        <v>39</v>
      </c>
      <c r="K68" s="21" t="s">
        <v>50</v>
      </c>
    </row>
    <row r="69" customFormat="false" ht="28.8" hidden="false" customHeight="false" outlineLevel="0" collapsed="false">
      <c r="A69" s="20" t="n">
        <v>78111808</v>
      </c>
      <c r="B69" s="21" t="s">
        <v>123</v>
      </c>
      <c r="C69" s="22" t="n">
        <v>42459</v>
      </c>
      <c r="D69" s="21" t="s">
        <v>124</v>
      </c>
      <c r="E69" s="21" t="s">
        <v>44</v>
      </c>
      <c r="F69" s="21" t="s">
        <v>37</v>
      </c>
      <c r="G69" s="23" t="n">
        <v>270000000</v>
      </c>
      <c r="H69" s="23" t="n">
        <v>270000000</v>
      </c>
      <c r="I69" s="21" t="s">
        <v>38</v>
      </c>
      <c r="J69" s="21" t="s">
        <v>39</v>
      </c>
      <c r="K69" s="21" t="s">
        <v>50</v>
      </c>
    </row>
    <row r="70" customFormat="false" ht="43.2" hidden="false" customHeight="false" outlineLevel="0" collapsed="false">
      <c r="A70" s="20" t="s">
        <v>125</v>
      </c>
      <c r="B70" s="21" t="s">
        <v>126</v>
      </c>
      <c r="C70" s="22" t="n">
        <v>42459</v>
      </c>
      <c r="D70" s="21" t="s">
        <v>53</v>
      </c>
      <c r="E70" s="21" t="s">
        <v>36</v>
      </c>
      <c r="F70" s="21" t="s">
        <v>37</v>
      </c>
      <c r="G70" s="23" t="n">
        <v>180645000</v>
      </c>
      <c r="H70" s="23" t="n">
        <v>180645000</v>
      </c>
      <c r="I70" s="21" t="s">
        <v>38</v>
      </c>
      <c r="J70" s="21" t="s">
        <v>39</v>
      </c>
      <c r="K70" s="21" t="s">
        <v>54</v>
      </c>
    </row>
    <row r="71" s="24" customFormat="true" ht="57.6" hidden="false" customHeight="false" outlineLevel="0" collapsed="false">
      <c r="A71" s="25" t="n">
        <v>81101500</v>
      </c>
      <c r="B71" s="26" t="s">
        <v>127</v>
      </c>
      <c r="C71" s="22" t="n">
        <v>42459</v>
      </c>
      <c r="D71" s="26" t="s">
        <v>53</v>
      </c>
      <c r="E71" s="26" t="s">
        <v>113</v>
      </c>
      <c r="F71" s="26" t="s">
        <v>37</v>
      </c>
      <c r="G71" s="29" t="n">
        <v>18920000</v>
      </c>
      <c r="H71" s="29" t="n">
        <v>18920000</v>
      </c>
      <c r="I71" s="26" t="s">
        <v>38</v>
      </c>
      <c r="J71" s="26" t="s">
        <v>39</v>
      </c>
      <c r="K71" s="26" t="s">
        <v>86</v>
      </c>
    </row>
    <row r="72" s="24" customFormat="true" ht="57.6" hidden="false" customHeight="false" outlineLevel="0" collapsed="false">
      <c r="A72" s="20" t="n">
        <v>82111900</v>
      </c>
      <c r="B72" s="21" t="s">
        <v>128</v>
      </c>
      <c r="C72" s="22" t="n">
        <v>42459</v>
      </c>
      <c r="D72" s="21" t="s">
        <v>68</v>
      </c>
      <c r="E72" s="21" t="s">
        <v>36</v>
      </c>
      <c r="F72" s="21" t="s">
        <v>37</v>
      </c>
      <c r="G72" s="23" t="n">
        <v>20920000</v>
      </c>
      <c r="H72" s="23" t="n">
        <v>20920000</v>
      </c>
      <c r="I72" s="21" t="s">
        <v>38</v>
      </c>
      <c r="J72" s="21" t="s">
        <v>39</v>
      </c>
      <c r="K72" s="21" t="s">
        <v>101</v>
      </c>
    </row>
    <row r="73" customFormat="false" ht="28.8" hidden="false" customHeight="false" outlineLevel="0" collapsed="false">
      <c r="A73" s="20" t="n">
        <v>81112100</v>
      </c>
      <c r="B73" s="21" t="s">
        <v>129</v>
      </c>
      <c r="C73" s="22" t="n">
        <v>42461</v>
      </c>
      <c r="D73" s="21" t="s">
        <v>56</v>
      </c>
      <c r="E73" s="21" t="s">
        <v>57</v>
      </c>
      <c r="F73" s="21" t="s">
        <v>37</v>
      </c>
      <c r="G73" s="23" t="n">
        <v>44863000</v>
      </c>
      <c r="H73" s="23" t="n">
        <v>44863000</v>
      </c>
      <c r="I73" s="21" t="s">
        <v>38</v>
      </c>
      <c r="J73" s="21" t="s">
        <v>39</v>
      </c>
      <c r="K73" s="21" t="s">
        <v>50</v>
      </c>
    </row>
    <row r="74" customFormat="false" ht="43.2" hidden="false" customHeight="false" outlineLevel="0" collapsed="false">
      <c r="A74" s="20" t="n">
        <v>82111900</v>
      </c>
      <c r="B74" s="21" t="s">
        <v>130</v>
      </c>
      <c r="C74" s="22" t="n">
        <v>42464</v>
      </c>
      <c r="D74" s="21" t="s">
        <v>49</v>
      </c>
      <c r="E74" s="21" t="s">
        <v>36</v>
      </c>
      <c r="F74" s="21" t="s">
        <v>37</v>
      </c>
      <c r="G74" s="23" t="n">
        <v>3000000</v>
      </c>
      <c r="H74" s="23" t="n">
        <v>3000000</v>
      </c>
      <c r="I74" s="21" t="s">
        <v>38</v>
      </c>
      <c r="J74" s="21" t="s">
        <v>39</v>
      </c>
      <c r="K74" s="21" t="s">
        <v>101</v>
      </c>
    </row>
    <row r="75" s="24" customFormat="true" ht="28.8" hidden="false" customHeight="false" outlineLevel="0" collapsed="false">
      <c r="A75" s="20" t="n">
        <v>77102000</v>
      </c>
      <c r="B75" s="21" t="s">
        <v>131</v>
      </c>
      <c r="C75" s="22" t="n">
        <v>42466</v>
      </c>
      <c r="D75" s="21" t="s">
        <v>56</v>
      </c>
      <c r="E75" s="21" t="s">
        <v>36</v>
      </c>
      <c r="F75" s="21" t="s">
        <v>37</v>
      </c>
      <c r="G75" s="23" t="n">
        <v>9630000</v>
      </c>
      <c r="H75" s="23" t="n">
        <v>9630000</v>
      </c>
      <c r="I75" s="21" t="s">
        <v>38</v>
      </c>
      <c r="J75" s="21" t="s">
        <v>39</v>
      </c>
      <c r="K75" s="21" t="s">
        <v>54</v>
      </c>
    </row>
    <row r="76" s="24" customFormat="true" ht="28.8" hidden="false" customHeight="false" outlineLevel="0" collapsed="false">
      <c r="A76" s="25" t="n">
        <v>81101500</v>
      </c>
      <c r="B76" s="26" t="s">
        <v>132</v>
      </c>
      <c r="C76" s="22" t="n">
        <v>42468</v>
      </c>
      <c r="D76" s="21" t="s">
        <v>68</v>
      </c>
      <c r="E76" s="21" t="s">
        <v>36</v>
      </c>
      <c r="F76" s="21" t="s">
        <v>37</v>
      </c>
      <c r="G76" s="23" t="n">
        <v>21000000</v>
      </c>
      <c r="H76" s="23" t="n">
        <v>21000000</v>
      </c>
      <c r="I76" s="21" t="s">
        <v>38</v>
      </c>
      <c r="J76" s="21" t="s">
        <v>39</v>
      </c>
      <c r="K76" s="26" t="s">
        <v>70</v>
      </c>
    </row>
    <row r="77" s="24" customFormat="true" ht="43.2" hidden="false" customHeight="false" outlineLevel="0" collapsed="false">
      <c r="A77" s="20" t="n">
        <v>82111900</v>
      </c>
      <c r="B77" s="21" t="s">
        <v>133</v>
      </c>
      <c r="C77" s="22" t="n">
        <v>42471</v>
      </c>
      <c r="D77" s="21" t="s">
        <v>134</v>
      </c>
      <c r="E77" s="21" t="s">
        <v>36</v>
      </c>
      <c r="F77" s="21" t="s">
        <v>37</v>
      </c>
      <c r="G77" s="23" t="n">
        <v>4000000</v>
      </c>
      <c r="H77" s="23" t="n">
        <v>4000000</v>
      </c>
      <c r="I77" s="21" t="s">
        <v>38</v>
      </c>
      <c r="J77" s="21" t="s">
        <v>39</v>
      </c>
      <c r="K77" s="21" t="s">
        <v>101</v>
      </c>
    </row>
    <row r="78" s="24" customFormat="true" ht="57.6" hidden="false" customHeight="false" outlineLevel="0" collapsed="false">
      <c r="A78" s="20" t="s">
        <v>135</v>
      </c>
      <c r="B78" s="26" t="s">
        <v>136</v>
      </c>
      <c r="C78" s="22" t="n">
        <v>42473</v>
      </c>
      <c r="D78" s="21" t="s">
        <v>59</v>
      </c>
      <c r="E78" s="21" t="s">
        <v>36</v>
      </c>
      <c r="F78" s="21" t="s">
        <v>37</v>
      </c>
      <c r="G78" s="29" t="n">
        <v>20000000</v>
      </c>
      <c r="H78" s="29" t="n">
        <v>20000000</v>
      </c>
      <c r="I78" s="21" t="s">
        <v>38</v>
      </c>
      <c r="J78" s="21" t="s">
        <v>39</v>
      </c>
      <c r="K78" s="21" t="s">
        <v>54</v>
      </c>
    </row>
    <row r="79" s="24" customFormat="true" ht="43.2" hidden="false" customHeight="false" outlineLevel="0" collapsed="false">
      <c r="A79" s="20" t="n">
        <v>80101500</v>
      </c>
      <c r="B79" s="21" t="s">
        <v>137</v>
      </c>
      <c r="C79" s="22" t="n">
        <v>42474</v>
      </c>
      <c r="D79" s="21" t="s">
        <v>59</v>
      </c>
      <c r="E79" s="21" t="s">
        <v>36</v>
      </c>
      <c r="F79" s="21" t="s">
        <v>37</v>
      </c>
      <c r="G79" s="23" t="n">
        <v>28100000</v>
      </c>
      <c r="H79" s="23" t="n">
        <v>28100000</v>
      </c>
      <c r="I79" s="21" t="s">
        <v>38</v>
      </c>
      <c r="J79" s="21" t="s">
        <v>39</v>
      </c>
      <c r="K79" s="21" t="s">
        <v>89</v>
      </c>
    </row>
    <row r="80" customFormat="false" ht="57.6" hidden="false" customHeight="false" outlineLevel="0" collapsed="false">
      <c r="A80" s="20" t="s">
        <v>138</v>
      </c>
      <c r="B80" s="21" t="s">
        <v>139</v>
      </c>
      <c r="C80" s="22" t="n">
        <v>42475</v>
      </c>
      <c r="D80" s="21" t="s">
        <v>140</v>
      </c>
      <c r="E80" s="21" t="s">
        <v>36</v>
      </c>
      <c r="F80" s="21" t="s">
        <v>37</v>
      </c>
      <c r="G80" s="23" t="n">
        <v>6840000</v>
      </c>
      <c r="H80" s="23" t="n">
        <v>6840000</v>
      </c>
      <c r="I80" s="21" t="s">
        <v>38</v>
      </c>
      <c r="J80" s="21" t="s">
        <v>39</v>
      </c>
      <c r="K80" s="21" t="s">
        <v>40</v>
      </c>
    </row>
    <row r="81" customFormat="false" ht="43.2" hidden="false" customHeight="false" outlineLevel="0" collapsed="false">
      <c r="A81" s="20" t="n">
        <v>90101600</v>
      </c>
      <c r="B81" s="21" t="s">
        <v>141</v>
      </c>
      <c r="C81" s="22" t="n">
        <v>42475</v>
      </c>
      <c r="D81" s="21" t="s">
        <v>140</v>
      </c>
      <c r="E81" s="21" t="s">
        <v>113</v>
      </c>
      <c r="F81" s="21" t="s">
        <v>37</v>
      </c>
      <c r="G81" s="23" t="n">
        <v>19300000</v>
      </c>
      <c r="H81" s="23" t="n">
        <v>19300000</v>
      </c>
      <c r="I81" s="21" t="s">
        <v>38</v>
      </c>
      <c r="J81" s="21" t="s">
        <v>39</v>
      </c>
      <c r="K81" s="21" t="s">
        <v>50</v>
      </c>
    </row>
    <row r="82" customFormat="false" ht="43.2" hidden="false" customHeight="false" outlineLevel="0" collapsed="false">
      <c r="A82" s="25" t="s">
        <v>142</v>
      </c>
      <c r="B82" s="21" t="s">
        <v>143</v>
      </c>
      <c r="C82" s="22" t="n">
        <v>42478</v>
      </c>
      <c r="D82" s="21" t="s">
        <v>59</v>
      </c>
      <c r="E82" s="21" t="s">
        <v>113</v>
      </c>
      <c r="F82" s="21" t="s">
        <v>37</v>
      </c>
      <c r="G82" s="23" t="n">
        <v>7961550</v>
      </c>
      <c r="H82" s="23" t="n">
        <v>7961550</v>
      </c>
      <c r="I82" s="21" t="s">
        <v>38</v>
      </c>
      <c r="J82" s="21" t="s">
        <v>39</v>
      </c>
      <c r="K82" s="21" t="s">
        <v>101</v>
      </c>
    </row>
    <row r="83" customFormat="false" ht="28.8" hidden="false" customHeight="false" outlineLevel="0" collapsed="false">
      <c r="A83" s="25" t="n">
        <v>81101500</v>
      </c>
      <c r="B83" s="26" t="s">
        <v>144</v>
      </c>
      <c r="C83" s="22" t="n">
        <v>42479</v>
      </c>
      <c r="D83" s="21" t="s">
        <v>49</v>
      </c>
      <c r="E83" s="21" t="s">
        <v>36</v>
      </c>
      <c r="F83" s="21" t="s">
        <v>37</v>
      </c>
      <c r="G83" s="23" t="n">
        <v>16800000</v>
      </c>
      <c r="H83" s="23" t="n">
        <v>16800000</v>
      </c>
      <c r="I83" s="21" t="s">
        <v>38</v>
      </c>
      <c r="J83" s="21" t="s">
        <v>39</v>
      </c>
      <c r="K83" s="26" t="s">
        <v>70</v>
      </c>
    </row>
    <row r="84" customFormat="false" ht="57.6" hidden="false" customHeight="false" outlineLevel="0" collapsed="false">
      <c r="A84" s="27" t="s">
        <v>145</v>
      </c>
      <c r="B84" s="21" t="s">
        <v>146</v>
      </c>
      <c r="C84" s="22" t="n">
        <v>42480</v>
      </c>
      <c r="D84" s="21" t="s">
        <v>59</v>
      </c>
      <c r="E84" s="21" t="s">
        <v>36</v>
      </c>
      <c r="F84" s="21" t="s">
        <v>37</v>
      </c>
      <c r="G84" s="23" t="n">
        <v>7700000</v>
      </c>
      <c r="H84" s="23" t="n">
        <v>7700000</v>
      </c>
      <c r="I84" s="21" t="s">
        <v>38</v>
      </c>
      <c r="J84" s="21" t="s">
        <v>39</v>
      </c>
      <c r="K84" s="21" t="s">
        <v>147</v>
      </c>
    </row>
    <row r="85" customFormat="false" ht="57.6" hidden="false" customHeight="false" outlineLevel="0" collapsed="false">
      <c r="A85" s="20" t="s">
        <v>135</v>
      </c>
      <c r="B85" s="26" t="s">
        <v>148</v>
      </c>
      <c r="C85" s="22" t="n">
        <v>42481</v>
      </c>
      <c r="D85" s="21" t="s">
        <v>59</v>
      </c>
      <c r="E85" s="21" t="s">
        <v>36</v>
      </c>
      <c r="F85" s="21" t="s">
        <v>37</v>
      </c>
      <c r="G85" s="29" t="n">
        <v>20000000</v>
      </c>
      <c r="H85" s="29" t="n">
        <v>20000000</v>
      </c>
      <c r="I85" s="21" t="s">
        <v>38</v>
      </c>
      <c r="J85" s="21" t="s">
        <v>39</v>
      </c>
      <c r="K85" s="21" t="s">
        <v>54</v>
      </c>
    </row>
    <row r="86" customFormat="false" ht="72" hidden="false" customHeight="false" outlineLevel="0" collapsed="false">
      <c r="A86" s="20" t="n">
        <v>82111900</v>
      </c>
      <c r="B86" s="21" t="s">
        <v>149</v>
      </c>
      <c r="C86" s="22" t="n">
        <v>42481</v>
      </c>
      <c r="D86" s="21" t="s">
        <v>43</v>
      </c>
      <c r="E86" s="21" t="s">
        <v>36</v>
      </c>
      <c r="F86" s="21" t="s">
        <v>37</v>
      </c>
      <c r="G86" s="23" t="n">
        <v>18000000</v>
      </c>
      <c r="H86" s="23" t="n">
        <v>18000000</v>
      </c>
      <c r="I86" s="21" t="s">
        <v>38</v>
      </c>
      <c r="J86" s="21" t="s">
        <v>39</v>
      </c>
      <c r="K86" s="21" t="s">
        <v>101</v>
      </c>
    </row>
    <row r="87" customFormat="false" ht="43.2" hidden="false" customHeight="false" outlineLevel="0" collapsed="false">
      <c r="A87" s="20" t="n">
        <v>82111900</v>
      </c>
      <c r="B87" s="21" t="s">
        <v>150</v>
      </c>
      <c r="C87" s="22" t="n">
        <v>42487</v>
      </c>
      <c r="D87" s="21" t="s">
        <v>124</v>
      </c>
      <c r="E87" s="21" t="s">
        <v>36</v>
      </c>
      <c r="F87" s="21" t="s">
        <v>37</v>
      </c>
      <c r="G87" s="23" t="n">
        <v>22500000</v>
      </c>
      <c r="H87" s="23" t="n">
        <v>22500000</v>
      </c>
      <c r="I87" s="21" t="s">
        <v>38</v>
      </c>
      <c r="J87" s="21" t="s">
        <v>39</v>
      </c>
      <c r="K87" s="21" t="s">
        <v>101</v>
      </c>
    </row>
    <row r="88" customFormat="false" ht="57.6" hidden="false" customHeight="false" outlineLevel="0" collapsed="false">
      <c r="A88" s="27" t="n">
        <v>80101500</v>
      </c>
      <c r="B88" s="21" t="s">
        <v>151</v>
      </c>
      <c r="C88" s="22" t="n">
        <v>42491</v>
      </c>
      <c r="D88" s="21" t="s">
        <v>152</v>
      </c>
      <c r="E88" s="21" t="s">
        <v>36</v>
      </c>
      <c r="F88" s="21" t="s">
        <v>37</v>
      </c>
      <c r="G88" s="23" t="n">
        <v>5394000</v>
      </c>
      <c r="H88" s="23" t="n">
        <v>5394000</v>
      </c>
      <c r="I88" s="21" t="s">
        <v>38</v>
      </c>
      <c r="J88" s="21" t="s">
        <v>39</v>
      </c>
      <c r="K88" s="21" t="s">
        <v>86</v>
      </c>
    </row>
    <row r="89" customFormat="false" ht="28.8" hidden="false" customHeight="false" outlineLevel="0" collapsed="false">
      <c r="A89" s="20" t="n">
        <v>80131500</v>
      </c>
      <c r="B89" s="21" t="s">
        <v>153</v>
      </c>
      <c r="C89" s="22" t="n">
        <v>42492</v>
      </c>
      <c r="D89" s="21" t="s">
        <v>112</v>
      </c>
      <c r="E89" s="21" t="s">
        <v>36</v>
      </c>
      <c r="F89" s="21" t="s">
        <v>37</v>
      </c>
      <c r="G89" s="23" t="n">
        <v>1484800</v>
      </c>
      <c r="H89" s="23" t="n">
        <v>1484800</v>
      </c>
      <c r="I89" s="21" t="s">
        <v>38</v>
      </c>
      <c r="J89" s="21" t="s">
        <v>39</v>
      </c>
      <c r="K89" s="21" t="s">
        <v>50</v>
      </c>
    </row>
    <row r="90" customFormat="false" ht="115.2" hidden="false" customHeight="false" outlineLevel="0" collapsed="false">
      <c r="A90" s="20" t="s">
        <v>154</v>
      </c>
      <c r="B90" s="21" t="s">
        <v>155</v>
      </c>
      <c r="C90" s="22" t="n">
        <v>42492</v>
      </c>
      <c r="D90" s="21" t="s">
        <v>156</v>
      </c>
      <c r="E90" s="21" t="s">
        <v>73</v>
      </c>
      <c r="F90" s="21" t="s">
        <v>157</v>
      </c>
      <c r="G90" s="23" t="n">
        <v>51000000</v>
      </c>
      <c r="H90" s="23" t="n">
        <v>51000000</v>
      </c>
      <c r="I90" s="21" t="s">
        <v>38</v>
      </c>
      <c r="J90" s="21" t="s">
        <v>39</v>
      </c>
      <c r="K90" s="21" t="s">
        <v>50</v>
      </c>
    </row>
    <row r="91" customFormat="false" ht="43.2" hidden="false" customHeight="false" outlineLevel="0" collapsed="false">
      <c r="A91" s="20" t="n">
        <v>80101500</v>
      </c>
      <c r="B91" s="21" t="s">
        <v>158</v>
      </c>
      <c r="C91" s="22" t="n">
        <v>42492</v>
      </c>
      <c r="D91" s="21" t="s">
        <v>43</v>
      </c>
      <c r="E91" s="21" t="s">
        <v>36</v>
      </c>
      <c r="F91" s="21" t="s">
        <v>37</v>
      </c>
      <c r="G91" s="23" t="n">
        <v>40000000</v>
      </c>
      <c r="H91" s="23" t="n">
        <v>40000000</v>
      </c>
      <c r="I91" s="21" t="s">
        <v>38</v>
      </c>
      <c r="J91" s="21" t="s">
        <v>39</v>
      </c>
      <c r="K91" s="21" t="s">
        <v>80</v>
      </c>
    </row>
    <row r="92" customFormat="false" ht="28.8" hidden="false" customHeight="false" outlineLevel="0" collapsed="false">
      <c r="A92" s="20" t="n">
        <v>78102200</v>
      </c>
      <c r="B92" s="21" t="s">
        <v>159</v>
      </c>
      <c r="C92" s="22" t="n">
        <v>42495</v>
      </c>
      <c r="D92" s="21" t="s">
        <v>56</v>
      </c>
      <c r="E92" s="21" t="s">
        <v>113</v>
      </c>
      <c r="F92" s="21" t="s">
        <v>37</v>
      </c>
      <c r="G92" s="23" t="n">
        <v>7000000</v>
      </c>
      <c r="H92" s="23" t="n">
        <v>7000000</v>
      </c>
      <c r="I92" s="21" t="s">
        <v>38</v>
      </c>
      <c r="J92" s="21" t="s">
        <v>39</v>
      </c>
      <c r="K92" s="21" t="s">
        <v>50</v>
      </c>
    </row>
    <row r="93" customFormat="false" ht="28.8" hidden="false" customHeight="false" outlineLevel="0" collapsed="false">
      <c r="A93" s="20" t="n">
        <v>43230000</v>
      </c>
      <c r="B93" s="21" t="s">
        <v>160</v>
      </c>
      <c r="C93" s="22" t="n">
        <v>42495</v>
      </c>
      <c r="D93" s="21" t="s">
        <v>59</v>
      </c>
      <c r="E93" s="21" t="s">
        <v>36</v>
      </c>
      <c r="F93" s="21" t="s">
        <v>37</v>
      </c>
      <c r="G93" s="23" t="n">
        <v>20622480</v>
      </c>
      <c r="H93" s="23" t="n">
        <v>20622480</v>
      </c>
      <c r="I93" s="21" t="s">
        <v>38</v>
      </c>
      <c r="J93" s="21" t="s">
        <v>39</v>
      </c>
      <c r="K93" s="21" t="s">
        <v>161</v>
      </c>
    </row>
    <row r="94" customFormat="false" ht="28.8" hidden="false" customHeight="false" outlineLevel="0" collapsed="false">
      <c r="A94" s="20" t="n">
        <v>84131500</v>
      </c>
      <c r="B94" s="21" t="s">
        <v>162</v>
      </c>
      <c r="C94" s="22" t="n">
        <v>42496</v>
      </c>
      <c r="D94" s="21" t="s">
        <v>163</v>
      </c>
      <c r="E94" s="21" t="s">
        <v>36</v>
      </c>
      <c r="F94" s="21" t="s">
        <v>37</v>
      </c>
      <c r="G94" s="23" t="n">
        <v>8711818</v>
      </c>
      <c r="H94" s="23" t="n">
        <v>8711818</v>
      </c>
      <c r="I94" s="21" t="s">
        <v>38</v>
      </c>
      <c r="J94" s="21" t="s">
        <v>39</v>
      </c>
      <c r="K94" s="21" t="s">
        <v>164</v>
      </c>
    </row>
    <row r="95" customFormat="false" ht="28.8" hidden="false" customHeight="false" outlineLevel="0" collapsed="false">
      <c r="A95" s="20" t="n">
        <v>77102000</v>
      </c>
      <c r="B95" s="21" t="s">
        <v>165</v>
      </c>
      <c r="C95" s="22" t="n">
        <v>42506</v>
      </c>
      <c r="D95" s="21" t="s">
        <v>43</v>
      </c>
      <c r="E95" s="21" t="s">
        <v>36</v>
      </c>
      <c r="F95" s="21" t="s">
        <v>37</v>
      </c>
      <c r="G95" s="23" t="n">
        <v>4800000</v>
      </c>
      <c r="H95" s="23" t="n">
        <v>4800000</v>
      </c>
      <c r="I95" s="21" t="s">
        <v>38</v>
      </c>
      <c r="J95" s="21" t="s">
        <v>39</v>
      </c>
      <c r="K95" s="21" t="s">
        <v>54</v>
      </c>
    </row>
    <row r="96" customFormat="false" ht="57.6" hidden="false" customHeight="false" outlineLevel="0" collapsed="false">
      <c r="A96" s="20" t="n">
        <v>80101500</v>
      </c>
      <c r="B96" s="21" t="s">
        <v>166</v>
      </c>
      <c r="C96" s="22" t="n">
        <v>42506</v>
      </c>
      <c r="D96" s="21" t="s">
        <v>156</v>
      </c>
      <c r="E96" s="21" t="s">
        <v>36</v>
      </c>
      <c r="F96" s="21" t="s">
        <v>37</v>
      </c>
      <c r="G96" s="23" t="n">
        <v>29561000</v>
      </c>
      <c r="H96" s="23" t="n">
        <v>29561000</v>
      </c>
      <c r="I96" s="21" t="s">
        <v>38</v>
      </c>
      <c r="J96" s="21" t="s">
        <v>39</v>
      </c>
      <c r="K96" s="21" t="s">
        <v>167</v>
      </c>
    </row>
    <row r="97" customFormat="false" ht="57.6" hidden="false" customHeight="false" outlineLevel="0" collapsed="false">
      <c r="A97" s="20" t="n">
        <v>80131502</v>
      </c>
      <c r="B97" s="21" t="s">
        <v>168</v>
      </c>
      <c r="C97" s="22" t="n">
        <v>42506</v>
      </c>
      <c r="D97" s="21" t="s">
        <v>59</v>
      </c>
      <c r="E97" s="21" t="s">
        <v>36</v>
      </c>
      <c r="F97" s="21" t="s">
        <v>37</v>
      </c>
      <c r="G97" s="23" t="n">
        <v>5800000</v>
      </c>
      <c r="H97" s="23" t="n">
        <v>5800000</v>
      </c>
      <c r="I97" s="21" t="s">
        <v>38</v>
      </c>
      <c r="J97" s="21" t="s">
        <v>39</v>
      </c>
      <c r="K97" s="21" t="s">
        <v>101</v>
      </c>
    </row>
    <row r="98" customFormat="false" ht="43.2" hidden="false" customHeight="false" outlineLevel="0" collapsed="false">
      <c r="A98" s="20" t="s">
        <v>74</v>
      </c>
      <c r="B98" s="21" t="s">
        <v>169</v>
      </c>
      <c r="C98" s="22" t="n">
        <v>42507</v>
      </c>
      <c r="D98" s="21" t="s">
        <v>49</v>
      </c>
      <c r="E98" s="21" t="s">
        <v>76</v>
      </c>
      <c r="F98" s="21" t="s">
        <v>37</v>
      </c>
      <c r="G98" s="23" t="n">
        <v>3751292</v>
      </c>
      <c r="H98" s="23" t="n">
        <v>3751292</v>
      </c>
      <c r="I98" s="21" t="s">
        <v>38</v>
      </c>
      <c r="J98" s="21" t="s">
        <v>39</v>
      </c>
      <c r="K98" s="21" t="s">
        <v>50</v>
      </c>
    </row>
    <row r="99" customFormat="false" ht="57.6" hidden="false" customHeight="false" outlineLevel="0" collapsed="false">
      <c r="A99" s="20" t="n">
        <v>72151500</v>
      </c>
      <c r="B99" s="21" t="s">
        <v>170</v>
      </c>
      <c r="C99" s="22" t="n">
        <v>42507</v>
      </c>
      <c r="D99" s="21" t="s">
        <v>171</v>
      </c>
      <c r="E99" s="21" t="s">
        <v>113</v>
      </c>
      <c r="F99" s="21" t="s">
        <v>37</v>
      </c>
      <c r="G99" s="23" t="n">
        <v>2780520</v>
      </c>
      <c r="H99" s="23" t="n">
        <v>2780520</v>
      </c>
      <c r="I99" s="21" t="s">
        <v>38</v>
      </c>
      <c r="J99" s="21" t="s">
        <v>39</v>
      </c>
      <c r="K99" s="21" t="s">
        <v>50</v>
      </c>
    </row>
    <row r="100" customFormat="false" ht="28.8" hidden="false" customHeight="false" outlineLevel="0" collapsed="false">
      <c r="A100" s="25" t="n">
        <v>86101700</v>
      </c>
      <c r="B100" s="32" t="s">
        <v>172</v>
      </c>
      <c r="C100" s="22" t="n">
        <v>42509</v>
      </c>
      <c r="D100" s="21" t="s">
        <v>156</v>
      </c>
      <c r="E100" s="21" t="s">
        <v>36</v>
      </c>
      <c r="F100" s="21" t="s">
        <v>37</v>
      </c>
      <c r="G100" s="23" t="n">
        <v>29481360</v>
      </c>
      <c r="H100" s="23" t="n">
        <v>29481360</v>
      </c>
      <c r="I100" s="21" t="s">
        <v>38</v>
      </c>
      <c r="J100" s="21" t="s">
        <v>39</v>
      </c>
      <c r="K100" s="21" t="s">
        <v>86</v>
      </c>
    </row>
    <row r="101" customFormat="false" ht="28.8" hidden="false" customHeight="false" outlineLevel="0" collapsed="false">
      <c r="A101" s="25" t="n">
        <v>81101500</v>
      </c>
      <c r="B101" s="26" t="s">
        <v>173</v>
      </c>
      <c r="C101" s="22" t="n">
        <v>42513</v>
      </c>
      <c r="D101" s="21" t="s">
        <v>156</v>
      </c>
      <c r="E101" s="21" t="s">
        <v>36</v>
      </c>
      <c r="F101" s="21" t="s">
        <v>37</v>
      </c>
      <c r="G101" s="23" t="n">
        <v>42000000</v>
      </c>
      <c r="H101" s="23" t="n">
        <v>42000000</v>
      </c>
      <c r="I101" s="21" t="s">
        <v>38</v>
      </c>
      <c r="J101" s="21" t="s">
        <v>39</v>
      </c>
      <c r="K101" s="26" t="s">
        <v>70</v>
      </c>
    </row>
    <row r="102" customFormat="false" ht="43.2" hidden="false" customHeight="false" outlineLevel="0" collapsed="false">
      <c r="A102" s="20" t="n">
        <v>77121501</v>
      </c>
      <c r="B102" s="21" t="s">
        <v>174</v>
      </c>
      <c r="C102" s="22" t="n">
        <v>42513</v>
      </c>
      <c r="D102" s="21" t="s">
        <v>156</v>
      </c>
      <c r="E102" s="21" t="s">
        <v>36</v>
      </c>
      <c r="F102" s="21" t="s">
        <v>37</v>
      </c>
      <c r="G102" s="23" t="n">
        <v>27600000</v>
      </c>
      <c r="H102" s="23" t="n">
        <v>27600000</v>
      </c>
      <c r="I102" s="21" t="s">
        <v>38</v>
      </c>
      <c r="J102" s="21" t="s">
        <v>39</v>
      </c>
      <c r="K102" s="21" t="s">
        <v>80</v>
      </c>
    </row>
    <row r="103" customFormat="false" ht="43.2" hidden="false" customHeight="false" outlineLevel="0" collapsed="false">
      <c r="A103" s="20" t="n">
        <v>77121501</v>
      </c>
      <c r="B103" s="21" t="s">
        <v>174</v>
      </c>
      <c r="C103" s="22" t="n">
        <v>42513</v>
      </c>
      <c r="D103" s="21" t="s">
        <v>156</v>
      </c>
      <c r="E103" s="21" t="s">
        <v>36</v>
      </c>
      <c r="F103" s="21" t="s">
        <v>37</v>
      </c>
      <c r="G103" s="23" t="n">
        <v>27600000</v>
      </c>
      <c r="H103" s="23" t="n">
        <v>27600000</v>
      </c>
      <c r="I103" s="21" t="s">
        <v>38</v>
      </c>
      <c r="J103" s="21" t="s">
        <v>39</v>
      </c>
      <c r="K103" s="21" t="s">
        <v>80</v>
      </c>
    </row>
    <row r="104" customFormat="false" ht="43.2" hidden="false" customHeight="false" outlineLevel="0" collapsed="false">
      <c r="A104" s="20" t="n">
        <v>77121501</v>
      </c>
      <c r="B104" s="21" t="s">
        <v>175</v>
      </c>
      <c r="C104" s="22" t="n">
        <v>42513</v>
      </c>
      <c r="D104" s="21" t="s">
        <v>156</v>
      </c>
      <c r="E104" s="21" t="s">
        <v>36</v>
      </c>
      <c r="F104" s="21" t="s">
        <v>37</v>
      </c>
      <c r="G104" s="23" t="n">
        <v>54000000</v>
      </c>
      <c r="H104" s="23" t="n">
        <v>54000000</v>
      </c>
      <c r="I104" s="21" t="s">
        <v>38</v>
      </c>
      <c r="J104" s="21" t="s">
        <v>39</v>
      </c>
      <c r="K104" s="21" t="s">
        <v>80</v>
      </c>
    </row>
    <row r="105" s="24" customFormat="true" ht="28.8" hidden="false" customHeight="false" outlineLevel="0" collapsed="false">
      <c r="A105" s="25" t="n">
        <v>81101500</v>
      </c>
      <c r="B105" s="26" t="s">
        <v>176</v>
      </c>
      <c r="C105" s="22" t="n">
        <v>42516</v>
      </c>
      <c r="D105" s="21" t="s">
        <v>68</v>
      </c>
      <c r="E105" s="21" t="s">
        <v>36</v>
      </c>
      <c r="F105" s="21" t="s">
        <v>37</v>
      </c>
      <c r="G105" s="23" t="n">
        <v>21000000</v>
      </c>
      <c r="H105" s="23" t="n">
        <v>21000000</v>
      </c>
      <c r="I105" s="21" t="s">
        <v>38</v>
      </c>
      <c r="J105" s="21" t="s">
        <v>39</v>
      </c>
      <c r="K105" s="26" t="s">
        <v>70</v>
      </c>
    </row>
    <row r="106" customFormat="false" ht="72" hidden="false" customHeight="false" outlineLevel="0" collapsed="false">
      <c r="A106" s="20" t="n">
        <v>77102000</v>
      </c>
      <c r="B106" s="21" t="s">
        <v>177</v>
      </c>
      <c r="C106" s="22" t="n">
        <v>42517</v>
      </c>
      <c r="D106" s="21" t="s">
        <v>68</v>
      </c>
      <c r="E106" s="21" t="s">
        <v>36</v>
      </c>
      <c r="F106" s="21" t="s">
        <v>37</v>
      </c>
      <c r="G106" s="23" t="n">
        <v>5400000</v>
      </c>
      <c r="H106" s="23" t="n">
        <v>5400000</v>
      </c>
      <c r="I106" s="21" t="s">
        <v>38</v>
      </c>
      <c r="J106" s="21" t="s">
        <v>39</v>
      </c>
      <c r="K106" s="21" t="s">
        <v>54</v>
      </c>
    </row>
    <row r="107" customFormat="false" ht="28.8" hidden="false" customHeight="false" outlineLevel="0" collapsed="false">
      <c r="A107" s="20" t="n">
        <v>80131500</v>
      </c>
      <c r="B107" s="21" t="s">
        <v>178</v>
      </c>
      <c r="C107" s="22" t="n">
        <v>42522</v>
      </c>
      <c r="D107" s="21" t="s">
        <v>156</v>
      </c>
      <c r="E107" s="21" t="s">
        <v>36</v>
      </c>
      <c r="F107" s="21" t="s">
        <v>37</v>
      </c>
      <c r="G107" s="23" t="n">
        <v>3990000</v>
      </c>
      <c r="H107" s="23" t="n">
        <v>3990000</v>
      </c>
      <c r="I107" s="21" t="s">
        <v>38</v>
      </c>
      <c r="J107" s="21" t="s">
        <v>39</v>
      </c>
      <c r="K107" s="21" t="s">
        <v>50</v>
      </c>
    </row>
    <row r="108" customFormat="false" ht="28.8" hidden="false" customHeight="false" outlineLevel="0" collapsed="false">
      <c r="A108" s="20" t="n">
        <v>80101500</v>
      </c>
      <c r="B108" s="21" t="s">
        <v>179</v>
      </c>
      <c r="C108" s="22" t="n">
        <v>42524</v>
      </c>
      <c r="D108" s="21" t="s">
        <v>49</v>
      </c>
      <c r="E108" s="21" t="s">
        <v>36</v>
      </c>
      <c r="F108" s="21" t="s">
        <v>37</v>
      </c>
      <c r="G108" s="23" t="n">
        <v>5100000</v>
      </c>
      <c r="H108" s="23" t="n">
        <v>5100000</v>
      </c>
      <c r="I108" s="21" t="s">
        <v>38</v>
      </c>
      <c r="J108" s="21" t="s">
        <v>39</v>
      </c>
      <c r="K108" s="21" t="s">
        <v>50</v>
      </c>
    </row>
    <row r="109" customFormat="false" ht="72" hidden="false" customHeight="false" outlineLevel="0" collapsed="false">
      <c r="A109" s="20" t="s">
        <v>125</v>
      </c>
      <c r="B109" s="21" t="s">
        <v>180</v>
      </c>
      <c r="C109" s="22" t="n">
        <v>42524</v>
      </c>
      <c r="D109" s="21" t="s">
        <v>68</v>
      </c>
      <c r="E109" s="21" t="s">
        <v>36</v>
      </c>
      <c r="F109" s="21" t="s">
        <v>37</v>
      </c>
      <c r="G109" s="23" t="n">
        <v>20000000</v>
      </c>
      <c r="H109" s="23" t="n">
        <v>20000000</v>
      </c>
      <c r="I109" s="21" t="s">
        <v>38</v>
      </c>
      <c r="J109" s="21" t="s">
        <v>39</v>
      </c>
      <c r="K109" s="21" t="s">
        <v>54</v>
      </c>
    </row>
    <row r="110" customFormat="false" ht="28.8" hidden="false" customHeight="false" outlineLevel="0" collapsed="false">
      <c r="A110" s="20" t="n">
        <v>80131500</v>
      </c>
      <c r="B110" s="21" t="s">
        <v>181</v>
      </c>
      <c r="C110" s="22" t="n">
        <v>42535</v>
      </c>
      <c r="D110" s="21" t="s">
        <v>156</v>
      </c>
      <c r="E110" s="21" t="s">
        <v>36</v>
      </c>
      <c r="F110" s="21" t="s">
        <v>37</v>
      </c>
      <c r="G110" s="23" t="n">
        <v>6020000</v>
      </c>
      <c r="H110" s="23" t="n">
        <v>6020000</v>
      </c>
      <c r="I110" s="21" t="s">
        <v>38</v>
      </c>
      <c r="J110" s="21" t="s">
        <v>39</v>
      </c>
      <c r="K110" s="21" t="s">
        <v>50</v>
      </c>
    </row>
    <row r="111" customFormat="false" ht="28.8" hidden="false" customHeight="false" outlineLevel="0" collapsed="false">
      <c r="A111" s="20" t="n">
        <v>50202301</v>
      </c>
      <c r="B111" s="21" t="s">
        <v>182</v>
      </c>
      <c r="C111" s="22" t="n">
        <v>42535</v>
      </c>
      <c r="D111" s="21" t="s">
        <v>183</v>
      </c>
      <c r="E111" s="21" t="s">
        <v>113</v>
      </c>
      <c r="F111" s="21" t="s">
        <v>37</v>
      </c>
      <c r="G111" s="23" t="n">
        <v>10000000</v>
      </c>
      <c r="H111" s="23" t="n">
        <v>10000000</v>
      </c>
      <c r="I111" s="21" t="s">
        <v>38</v>
      </c>
      <c r="J111" s="21" t="s">
        <v>39</v>
      </c>
      <c r="K111" s="21" t="s">
        <v>184</v>
      </c>
    </row>
    <row r="112" customFormat="false" ht="57.6" hidden="false" customHeight="false" outlineLevel="0" collapsed="false">
      <c r="A112" s="20" t="s">
        <v>185</v>
      </c>
      <c r="B112" s="21" t="s">
        <v>186</v>
      </c>
      <c r="C112" s="22" t="n">
        <v>42537</v>
      </c>
      <c r="D112" s="21" t="s">
        <v>187</v>
      </c>
      <c r="E112" s="21" t="s">
        <v>76</v>
      </c>
      <c r="F112" s="21" t="s">
        <v>37</v>
      </c>
      <c r="G112" s="23" t="n">
        <v>10000000</v>
      </c>
      <c r="H112" s="23" t="n">
        <v>10000000</v>
      </c>
      <c r="I112" s="21" t="s">
        <v>38</v>
      </c>
      <c r="J112" s="21" t="s">
        <v>39</v>
      </c>
      <c r="K112" s="21" t="s">
        <v>50</v>
      </c>
    </row>
    <row r="113" customFormat="false" ht="57.6" hidden="false" customHeight="false" outlineLevel="0" collapsed="false">
      <c r="A113" s="20" t="n">
        <v>82111900</v>
      </c>
      <c r="B113" s="21" t="s">
        <v>188</v>
      </c>
      <c r="C113" s="22" t="n">
        <v>42542</v>
      </c>
      <c r="D113" s="21" t="s">
        <v>43</v>
      </c>
      <c r="E113" s="21" t="s">
        <v>36</v>
      </c>
      <c r="F113" s="21" t="s">
        <v>37</v>
      </c>
      <c r="G113" s="23" t="n">
        <v>6000000</v>
      </c>
      <c r="H113" s="23" t="n">
        <v>6000000</v>
      </c>
      <c r="I113" s="21" t="s">
        <v>38</v>
      </c>
      <c r="J113" s="21" t="s">
        <v>39</v>
      </c>
      <c r="K113" s="21" t="s">
        <v>101</v>
      </c>
    </row>
    <row r="114" customFormat="false" ht="57.6" hidden="false" customHeight="false" outlineLevel="0" collapsed="false">
      <c r="A114" s="20" t="n">
        <v>80100000</v>
      </c>
      <c r="B114" s="21" t="s">
        <v>189</v>
      </c>
      <c r="C114" s="22" t="n">
        <v>42544</v>
      </c>
      <c r="D114" s="21" t="s">
        <v>68</v>
      </c>
      <c r="E114" s="21" t="s">
        <v>36</v>
      </c>
      <c r="F114" s="21" t="s">
        <v>37</v>
      </c>
      <c r="G114" s="23" t="n">
        <v>71688000</v>
      </c>
      <c r="H114" s="23" t="n">
        <v>71688000</v>
      </c>
      <c r="I114" s="21" t="s">
        <v>38</v>
      </c>
      <c r="J114" s="21" t="s">
        <v>39</v>
      </c>
      <c r="K114" s="21" t="s">
        <v>40</v>
      </c>
    </row>
    <row r="115" customFormat="false" ht="100.8" hidden="false" customHeight="false" outlineLevel="0" collapsed="false">
      <c r="A115" s="25" t="n">
        <v>77101600</v>
      </c>
      <c r="B115" s="21" t="s">
        <v>190</v>
      </c>
      <c r="C115" s="22" t="n">
        <v>42544</v>
      </c>
      <c r="D115" s="21" t="s">
        <v>68</v>
      </c>
      <c r="E115" s="21" t="s">
        <v>36</v>
      </c>
      <c r="F115" s="21" t="s">
        <v>37</v>
      </c>
      <c r="G115" s="23" t="n">
        <v>2500000</v>
      </c>
      <c r="H115" s="23" t="n">
        <v>2500000</v>
      </c>
      <c r="I115" s="21" t="s">
        <v>38</v>
      </c>
      <c r="J115" s="21" t="s">
        <v>39</v>
      </c>
      <c r="K115" s="21" t="s">
        <v>54</v>
      </c>
    </row>
    <row r="116" customFormat="false" ht="57.6" hidden="false" customHeight="false" outlineLevel="0" collapsed="false">
      <c r="A116" s="20" t="s">
        <v>74</v>
      </c>
      <c r="B116" s="21" t="s">
        <v>169</v>
      </c>
      <c r="C116" s="22" t="n">
        <v>42550</v>
      </c>
      <c r="D116" s="21" t="s">
        <v>68</v>
      </c>
      <c r="E116" s="26" t="s">
        <v>57</v>
      </c>
      <c r="F116" s="21" t="s">
        <v>157</v>
      </c>
      <c r="G116" s="23" t="n">
        <v>130000000</v>
      </c>
      <c r="H116" s="23" t="n">
        <v>130000000</v>
      </c>
      <c r="I116" s="21" t="s">
        <v>38</v>
      </c>
      <c r="J116" s="21" t="s">
        <v>39</v>
      </c>
      <c r="K116" s="21" t="s">
        <v>50</v>
      </c>
    </row>
    <row r="117" customFormat="false" ht="28.8" hidden="false" customHeight="false" outlineLevel="0" collapsed="false">
      <c r="A117" s="20" t="n">
        <v>80101500</v>
      </c>
      <c r="B117" s="21" t="s">
        <v>191</v>
      </c>
      <c r="C117" s="22" t="n">
        <v>42552</v>
      </c>
      <c r="D117" s="21" t="s">
        <v>68</v>
      </c>
      <c r="E117" s="21" t="s">
        <v>36</v>
      </c>
      <c r="F117" s="21" t="s">
        <v>37</v>
      </c>
      <c r="G117" s="23" t="n">
        <v>18000000</v>
      </c>
      <c r="H117" s="23" t="n">
        <v>18000000</v>
      </c>
      <c r="I117" s="21" t="s">
        <v>38</v>
      </c>
      <c r="J117" s="21" t="s">
        <v>39</v>
      </c>
      <c r="K117" s="21" t="s">
        <v>50</v>
      </c>
    </row>
    <row r="118" s="24" customFormat="true" ht="28.8" hidden="false" customHeight="false" outlineLevel="0" collapsed="false">
      <c r="A118" s="20" t="n">
        <v>77121501</v>
      </c>
      <c r="B118" s="21" t="s">
        <v>192</v>
      </c>
      <c r="C118" s="22" t="n">
        <v>42552</v>
      </c>
      <c r="D118" s="21"/>
      <c r="E118" s="21" t="s">
        <v>36</v>
      </c>
      <c r="F118" s="21" t="s">
        <v>37</v>
      </c>
      <c r="G118" s="23" t="n">
        <v>37079506</v>
      </c>
      <c r="H118" s="23" t="n">
        <v>37079506</v>
      </c>
      <c r="I118" s="21" t="s">
        <v>38</v>
      </c>
      <c r="J118" s="21" t="s">
        <v>39</v>
      </c>
      <c r="K118" s="21" t="s">
        <v>80</v>
      </c>
    </row>
    <row r="119" s="24" customFormat="true" ht="43.2" hidden="false" customHeight="false" outlineLevel="0" collapsed="false">
      <c r="A119" s="20" t="n">
        <v>80100000</v>
      </c>
      <c r="B119" s="21" t="s">
        <v>67</v>
      </c>
      <c r="C119" s="22" t="n">
        <v>42556</v>
      </c>
      <c r="D119" s="21" t="s">
        <v>124</v>
      </c>
      <c r="E119" s="21" t="s">
        <v>36</v>
      </c>
      <c r="F119" s="21" t="s">
        <v>37</v>
      </c>
      <c r="G119" s="23" t="n">
        <v>20000000</v>
      </c>
      <c r="H119" s="23" t="n">
        <v>20000000</v>
      </c>
      <c r="I119" s="21" t="s">
        <v>38</v>
      </c>
      <c r="J119" s="21" t="s">
        <v>39</v>
      </c>
      <c r="K119" s="21" t="s">
        <v>54</v>
      </c>
    </row>
    <row r="120" s="24" customFormat="true" ht="43.2" hidden="false" customHeight="false" outlineLevel="0" collapsed="false">
      <c r="A120" s="20" t="n">
        <v>80101500</v>
      </c>
      <c r="B120" s="21" t="s">
        <v>193</v>
      </c>
      <c r="C120" s="22" t="n">
        <v>42557</v>
      </c>
      <c r="D120" s="21" t="s">
        <v>59</v>
      </c>
      <c r="E120" s="21" t="s">
        <v>36</v>
      </c>
      <c r="F120" s="21" t="s">
        <v>37</v>
      </c>
      <c r="G120" s="23" t="n">
        <v>83520000</v>
      </c>
      <c r="H120" s="23" t="n">
        <v>83520000</v>
      </c>
      <c r="I120" s="21" t="s">
        <v>38</v>
      </c>
      <c r="J120" s="21" t="s">
        <v>39</v>
      </c>
      <c r="K120" s="26" t="s">
        <v>194</v>
      </c>
    </row>
    <row r="121" customFormat="false" ht="43.2" hidden="false" customHeight="false" outlineLevel="0" collapsed="false">
      <c r="A121" s="20" t="s">
        <v>74</v>
      </c>
      <c r="B121" s="21" t="s">
        <v>195</v>
      </c>
      <c r="C121" s="22" t="n">
        <v>42563</v>
      </c>
      <c r="D121" s="21" t="s">
        <v>68</v>
      </c>
      <c r="E121" s="21" t="s">
        <v>76</v>
      </c>
      <c r="F121" s="21" t="s">
        <v>37</v>
      </c>
      <c r="G121" s="23" t="n">
        <v>13000000</v>
      </c>
      <c r="H121" s="23" t="n">
        <v>13000000</v>
      </c>
      <c r="I121" s="21" t="s">
        <v>38</v>
      </c>
      <c r="J121" s="21" t="s">
        <v>39</v>
      </c>
      <c r="K121" s="21" t="s">
        <v>50</v>
      </c>
    </row>
    <row r="122" customFormat="false" ht="43.2" hidden="false" customHeight="false" outlineLevel="0" collapsed="false">
      <c r="A122" s="20" t="n">
        <v>72151200</v>
      </c>
      <c r="B122" s="21" t="s">
        <v>196</v>
      </c>
      <c r="C122" s="22" t="n">
        <v>42565</v>
      </c>
      <c r="D122" s="21" t="s">
        <v>197</v>
      </c>
      <c r="E122" s="21" t="s">
        <v>113</v>
      </c>
      <c r="F122" s="21" t="s">
        <v>37</v>
      </c>
      <c r="G122" s="23" t="n">
        <v>8000000</v>
      </c>
      <c r="H122" s="23" t="n">
        <v>8000000</v>
      </c>
      <c r="I122" s="21" t="s">
        <v>38</v>
      </c>
      <c r="J122" s="21" t="s">
        <v>39</v>
      </c>
      <c r="K122" s="21" t="s">
        <v>50</v>
      </c>
    </row>
    <row r="123" customFormat="false" ht="43.2" hidden="false" customHeight="false" outlineLevel="0" collapsed="false">
      <c r="A123" s="25" t="n">
        <v>43233200</v>
      </c>
      <c r="B123" s="21" t="s">
        <v>198</v>
      </c>
      <c r="C123" s="22" t="n">
        <v>42566</v>
      </c>
      <c r="D123" s="21" t="s">
        <v>199</v>
      </c>
      <c r="E123" s="21" t="s">
        <v>113</v>
      </c>
      <c r="F123" s="21" t="s">
        <v>37</v>
      </c>
      <c r="G123" s="23" t="n">
        <v>3654000</v>
      </c>
      <c r="H123" s="23" t="n">
        <v>3654000</v>
      </c>
      <c r="I123" s="21" t="s">
        <v>38</v>
      </c>
      <c r="J123" s="21" t="s">
        <v>39</v>
      </c>
      <c r="K123" s="21" t="s">
        <v>50</v>
      </c>
    </row>
    <row r="124" customFormat="false" ht="57.6" hidden="false" customHeight="false" outlineLevel="0" collapsed="false">
      <c r="A124" s="20" t="n">
        <v>82111900</v>
      </c>
      <c r="B124" s="21" t="s">
        <v>200</v>
      </c>
      <c r="C124" s="22" t="n">
        <v>42569</v>
      </c>
      <c r="D124" s="21" t="s">
        <v>124</v>
      </c>
      <c r="E124" s="21" t="s">
        <v>36</v>
      </c>
      <c r="F124" s="21" t="s">
        <v>37</v>
      </c>
      <c r="G124" s="23" t="n">
        <v>4000000</v>
      </c>
      <c r="H124" s="23" t="n">
        <v>4000000</v>
      </c>
      <c r="I124" s="21" t="s">
        <v>38</v>
      </c>
      <c r="J124" s="21" t="s">
        <v>39</v>
      </c>
      <c r="K124" s="21" t="s">
        <v>101</v>
      </c>
    </row>
    <row r="125" customFormat="false" ht="43.2" hidden="false" customHeight="false" outlineLevel="0" collapsed="false">
      <c r="A125" s="20" t="n">
        <v>82111900</v>
      </c>
      <c r="B125" s="21" t="s">
        <v>201</v>
      </c>
      <c r="C125" s="22" t="n">
        <v>42570</v>
      </c>
      <c r="D125" s="21" t="s">
        <v>134</v>
      </c>
      <c r="E125" s="21" t="s">
        <v>36</v>
      </c>
      <c r="F125" s="21" t="s">
        <v>37</v>
      </c>
      <c r="G125" s="23" t="n">
        <v>15000000</v>
      </c>
      <c r="H125" s="23" t="n">
        <v>15000000</v>
      </c>
      <c r="I125" s="21" t="s">
        <v>38</v>
      </c>
      <c r="J125" s="21" t="s">
        <v>39</v>
      </c>
      <c r="K125" s="21" t="s">
        <v>101</v>
      </c>
    </row>
    <row r="126" customFormat="false" ht="43.2" hidden="false" customHeight="false" outlineLevel="0" collapsed="false">
      <c r="A126" s="20" t="n">
        <v>82111900</v>
      </c>
      <c r="B126" s="21" t="s">
        <v>202</v>
      </c>
      <c r="C126" s="22" t="n">
        <v>42573</v>
      </c>
      <c r="D126" s="21" t="s">
        <v>134</v>
      </c>
      <c r="E126" s="21" t="s">
        <v>36</v>
      </c>
      <c r="F126" s="21" t="s">
        <v>37</v>
      </c>
      <c r="G126" s="23" t="n">
        <v>5000000</v>
      </c>
      <c r="H126" s="23" t="n">
        <v>5000000</v>
      </c>
      <c r="I126" s="21" t="s">
        <v>38</v>
      </c>
      <c r="J126" s="21" t="s">
        <v>39</v>
      </c>
      <c r="K126" s="21" t="s">
        <v>101</v>
      </c>
    </row>
    <row r="127" customFormat="false" ht="72" hidden="false" customHeight="false" outlineLevel="0" collapsed="false">
      <c r="A127" s="20" t="n">
        <v>78141502</v>
      </c>
      <c r="B127" s="33" t="s">
        <v>203</v>
      </c>
      <c r="C127" s="22" t="n">
        <v>42573</v>
      </c>
      <c r="D127" s="21" t="s">
        <v>204</v>
      </c>
      <c r="E127" s="21" t="s">
        <v>113</v>
      </c>
      <c r="F127" s="21" t="s">
        <v>37</v>
      </c>
      <c r="G127" s="23" t="n">
        <v>1682000</v>
      </c>
      <c r="H127" s="23" t="n">
        <v>1682000</v>
      </c>
      <c r="I127" s="21" t="s">
        <v>38</v>
      </c>
      <c r="J127" s="21" t="s">
        <v>39</v>
      </c>
      <c r="K127" s="21" t="s">
        <v>80</v>
      </c>
    </row>
    <row r="128" customFormat="false" ht="86.4" hidden="false" customHeight="false" outlineLevel="0" collapsed="false">
      <c r="A128" s="20" t="n">
        <v>84131500</v>
      </c>
      <c r="B128" s="33" t="s">
        <v>205</v>
      </c>
      <c r="C128" s="22" t="n">
        <v>42576</v>
      </c>
      <c r="D128" s="21" t="s">
        <v>82</v>
      </c>
      <c r="E128" s="21" t="s">
        <v>113</v>
      </c>
      <c r="F128" s="21" t="s">
        <v>37</v>
      </c>
      <c r="G128" s="23" t="n">
        <v>6047235</v>
      </c>
      <c r="H128" s="23" t="n">
        <v>6047235</v>
      </c>
      <c r="I128" s="21" t="s">
        <v>38</v>
      </c>
      <c r="J128" s="21" t="s">
        <v>39</v>
      </c>
      <c r="K128" s="21" t="s">
        <v>164</v>
      </c>
    </row>
    <row r="129" customFormat="false" ht="57.6" hidden="false" customHeight="false" outlineLevel="0" collapsed="false">
      <c r="A129" s="20" t="n">
        <v>77101600</v>
      </c>
      <c r="B129" s="33" t="s">
        <v>206</v>
      </c>
      <c r="C129" s="22" t="n">
        <v>42576</v>
      </c>
      <c r="D129" s="26" t="s">
        <v>124</v>
      </c>
      <c r="E129" s="21" t="s">
        <v>36</v>
      </c>
      <c r="F129" s="21" t="s">
        <v>37</v>
      </c>
      <c r="G129" s="29" t="n">
        <v>8000000</v>
      </c>
      <c r="H129" s="29" t="n">
        <v>8000000</v>
      </c>
      <c r="I129" s="21" t="s">
        <v>38</v>
      </c>
      <c r="J129" s="21" t="s">
        <v>39</v>
      </c>
      <c r="K129" s="21" t="s">
        <v>167</v>
      </c>
    </row>
    <row r="130" customFormat="false" ht="57.6" hidden="false" customHeight="false" outlineLevel="0" collapsed="false">
      <c r="A130" s="25" t="n">
        <v>77101600</v>
      </c>
      <c r="B130" s="33" t="s">
        <v>207</v>
      </c>
      <c r="C130" s="22" t="n">
        <v>42577</v>
      </c>
      <c r="D130" s="21" t="s">
        <v>68</v>
      </c>
      <c r="E130" s="21" t="s">
        <v>36</v>
      </c>
      <c r="F130" s="21" t="s">
        <v>37</v>
      </c>
      <c r="G130" s="23" t="n">
        <v>30000000</v>
      </c>
      <c r="H130" s="23" t="n">
        <v>30000000</v>
      </c>
      <c r="I130" s="21" t="s">
        <v>38</v>
      </c>
      <c r="J130" s="21" t="s">
        <v>39</v>
      </c>
      <c r="K130" s="21" t="s">
        <v>54</v>
      </c>
    </row>
    <row r="131" s="24" customFormat="true" ht="57.6" hidden="false" customHeight="false" outlineLevel="0" collapsed="false">
      <c r="A131" s="20" t="n">
        <v>80131503</v>
      </c>
      <c r="B131" s="21" t="s">
        <v>208</v>
      </c>
      <c r="C131" s="22" t="n">
        <v>42577</v>
      </c>
      <c r="D131" s="21" t="s">
        <v>68</v>
      </c>
      <c r="E131" s="21" t="s">
        <v>36</v>
      </c>
      <c r="F131" s="21" t="s">
        <v>37</v>
      </c>
      <c r="G131" s="23" t="n">
        <v>6000000</v>
      </c>
      <c r="H131" s="23" t="n">
        <v>6000000</v>
      </c>
      <c r="I131" s="21" t="s">
        <v>38</v>
      </c>
      <c r="J131" s="21" t="s">
        <v>39</v>
      </c>
      <c r="K131" s="21" t="s">
        <v>80</v>
      </c>
      <c r="L131" s="1"/>
      <c r="M131" s="1"/>
      <c r="N131" s="1"/>
    </row>
    <row r="132" s="24" customFormat="true" ht="43.2" hidden="false" customHeight="false" outlineLevel="0" collapsed="false">
      <c r="A132" s="20" t="n">
        <v>82111900</v>
      </c>
      <c r="B132" s="21" t="s">
        <v>209</v>
      </c>
      <c r="C132" s="22" t="n">
        <v>42583</v>
      </c>
      <c r="D132" s="21" t="s">
        <v>134</v>
      </c>
      <c r="E132" s="21" t="s">
        <v>36</v>
      </c>
      <c r="F132" s="21" t="s">
        <v>37</v>
      </c>
      <c r="G132" s="23" t="n">
        <v>8000000</v>
      </c>
      <c r="H132" s="23" t="n">
        <v>8000000</v>
      </c>
      <c r="I132" s="21" t="s">
        <v>38</v>
      </c>
      <c r="J132" s="21" t="s">
        <v>39</v>
      </c>
      <c r="K132" s="21" t="s">
        <v>101</v>
      </c>
      <c r="L132" s="1"/>
      <c r="M132" s="1"/>
      <c r="N132" s="1"/>
    </row>
    <row r="133" s="24" customFormat="true" ht="43.2" hidden="false" customHeight="false" outlineLevel="0" collapsed="false">
      <c r="A133" s="20" t="n">
        <v>81101500</v>
      </c>
      <c r="B133" s="21" t="s">
        <v>210</v>
      </c>
      <c r="C133" s="22" t="n">
        <v>42583</v>
      </c>
      <c r="D133" s="21" t="s">
        <v>43</v>
      </c>
      <c r="E133" s="21" t="s">
        <v>36</v>
      </c>
      <c r="F133" s="21" t="s">
        <v>37</v>
      </c>
      <c r="G133" s="23" t="n">
        <v>20000000</v>
      </c>
      <c r="H133" s="23" t="n">
        <v>20000000</v>
      </c>
      <c r="I133" s="21" t="s">
        <v>38</v>
      </c>
      <c r="J133" s="21" t="s">
        <v>39</v>
      </c>
      <c r="K133" s="26" t="s">
        <v>194</v>
      </c>
      <c r="L133" s="1"/>
      <c r="M133" s="1"/>
      <c r="N133" s="1"/>
    </row>
    <row r="134" s="24" customFormat="true" ht="28.8" hidden="false" customHeight="false" outlineLevel="0" collapsed="false">
      <c r="A134" s="20" t="n">
        <v>43230000</v>
      </c>
      <c r="B134" s="21" t="s">
        <v>211</v>
      </c>
      <c r="C134" s="22" t="n">
        <v>42583</v>
      </c>
      <c r="D134" s="21" t="s">
        <v>49</v>
      </c>
      <c r="E134" s="21" t="s">
        <v>36</v>
      </c>
      <c r="F134" s="21" t="s">
        <v>37</v>
      </c>
      <c r="G134" s="23" t="n">
        <v>11368000</v>
      </c>
      <c r="H134" s="23" t="n">
        <v>11368000</v>
      </c>
      <c r="I134" s="21" t="s">
        <v>38</v>
      </c>
      <c r="J134" s="21" t="s">
        <v>39</v>
      </c>
      <c r="K134" s="21" t="s">
        <v>161</v>
      </c>
      <c r="L134" s="1"/>
      <c r="M134" s="1"/>
      <c r="N134" s="1"/>
    </row>
    <row r="135" s="24" customFormat="true" ht="57.6" hidden="false" customHeight="false" outlineLevel="0" collapsed="false">
      <c r="A135" s="20" t="s">
        <v>212</v>
      </c>
      <c r="B135" s="21" t="s">
        <v>213</v>
      </c>
      <c r="C135" s="22" t="n">
        <v>42584</v>
      </c>
      <c r="D135" s="21" t="s">
        <v>35</v>
      </c>
      <c r="E135" s="21" t="s">
        <v>36</v>
      </c>
      <c r="F135" s="21" t="s">
        <v>37</v>
      </c>
      <c r="G135" s="23" t="n">
        <v>1276000</v>
      </c>
      <c r="H135" s="23" t="n">
        <v>1276000</v>
      </c>
      <c r="I135" s="21" t="s">
        <v>38</v>
      </c>
      <c r="J135" s="21" t="s">
        <v>39</v>
      </c>
      <c r="K135" s="21" t="s">
        <v>50</v>
      </c>
      <c r="L135" s="1"/>
      <c r="M135" s="1"/>
      <c r="N135" s="1"/>
    </row>
    <row r="136" s="24" customFormat="true" ht="86.4" hidden="false" customHeight="false" outlineLevel="0" collapsed="false">
      <c r="A136" s="20" t="n">
        <v>78141502</v>
      </c>
      <c r="B136" s="21" t="s">
        <v>214</v>
      </c>
      <c r="C136" s="22" t="n">
        <v>42584</v>
      </c>
      <c r="D136" s="21" t="s">
        <v>204</v>
      </c>
      <c r="E136" s="21" t="s">
        <v>36</v>
      </c>
      <c r="F136" s="21" t="s">
        <v>37</v>
      </c>
      <c r="G136" s="23" t="n">
        <v>35000000</v>
      </c>
      <c r="H136" s="23" t="n">
        <v>35000000</v>
      </c>
      <c r="I136" s="21" t="s">
        <v>38</v>
      </c>
      <c r="J136" s="21" t="s">
        <v>39</v>
      </c>
      <c r="K136" s="21" t="s">
        <v>80</v>
      </c>
      <c r="L136" s="1"/>
      <c r="M136" s="1"/>
      <c r="N136" s="1"/>
    </row>
    <row r="137" s="24" customFormat="true" ht="28.8" hidden="false" customHeight="false" outlineLevel="0" collapsed="false">
      <c r="A137" s="25" t="n">
        <v>77102000</v>
      </c>
      <c r="B137" s="21" t="s">
        <v>165</v>
      </c>
      <c r="C137" s="22" t="n">
        <v>42590</v>
      </c>
      <c r="D137" s="21" t="s">
        <v>68</v>
      </c>
      <c r="E137" s="21" t="s">
        <v>36</v>
      </c>
      <c r="F137" s="21" t="s">
        <v>37</v>
      </c>
      <c r="G137" s="23" t="n">
        <v>5400000</v>
      </c>
      <c r="H137" s="23" t="n">
        <v>5400000</v>
      </c>
      <c r="I137" s="21" t="s">
        <v>38</v>
      </c>
      <c r="J137" s="21" t="s">
        <v>39</v>
      </c>
      <c r="K137" s="21" t="s">
        <v>54</v>
      </c>
      <c r="L137" s="1"/>
      <c r="M137" s="1"/>
      <c r="N137" s="1"/>
    </row>
    <row r="138" s="24" customFormat="true" ht="43.2" hidden="false" customHeight="false" outlineLevel="0" collapsed="false">
      <c r="A138" s="20" t="s">
        <v>138</v>
      </c>
      <c r="B138" s="21" t="s">
        <v>215</v>
      </c>
      <c r="C138" s="22" t="n">
        <v>42594</v>
      </c>
      <c r="D138" s="21" t="s">
        <v>35</v>
      </c>
      <c r="E138" s="21" t="s">
        <v>36</v>
      </c>
      <c r="F138" s="21" t="s">
        <v>37</v>
      </c>
      <c r="G138" s="23" t="n">
        <v>900000</v>
      </c>
      <c r="H138" s="23" t="n">
        <v>900000</v>
      </c>
      <c r="I138" s="21" t="s">
        <v>38</v>
      </c>
      <c r="J138" s="21" t="s">
        <v>39</v>
      </c>
      <c r="K138" s="21" t="s">
        <v>101</v>
      </c>
      <c r="L138" s="1"/>
      <c r="M138" s="1"/>
      <c r="N138" s="1"/>
    </row>
    <row r="139" s="24" customFormat="true" ht="43.2" hidden="false" customHeight="false" outlineLevel="0" collapsed="false">
      <c r="A139" s="20" t="n">
        <v>82111900</v>
      </c>
      <c r="B139" s="21" t="s">
        <v>216</v>
      </c>
      <c r="C139" s="22" t="n">
        <v>42594</v>
      </c>
      <c r="D139" s="21" t="s">
        <v>43</v>
      </c>
      <c r="E139" s="21" t="s">
        <v>36</v>
      </c>
      <c r="F139" s="21" t="s">
        <v>37</v>
      </c>
      <c r="G139" s="23" t="n">
        <v>14420000</v>
      </c>
      <c r="H139" s="23" t="n">
        <v>14420000</v>
      </c>
      <c r="I139" s="21" t="s">
        <v>38</v>
      </c>
      <c r="J139" s="21" t="s">
        <v>39</v>
      </c>
      <c r="K139" s="21" t="s">
        <v>101</v>
      </c>
      <c r="L139" s="1"/>
      <c r="M139" s="1"/>
      <c r="N139" s="1"/>
    </row>
    <row r="140" s="24" customFormat="true" ht="28.8" hidden="false" customHeight="false" outlineLevel="0" collapsed="false">
      <c r="A140" s="20" t="n">
        <v>81101500</v>
      </c>
      <c r="B140" s="21" t="s">
        <v>217</v>
      </c>
      <c r="C140" s="22" t="n">
        <v>42598</v>
      </c>
      <c r="D140" s="21" t="s">
        <v>43</v>
      </c>
      <c r="E140" s="21" t="s">
        <v>36</v>
      </c>
      <c r="F140" s="21" t="s">
        <v>37</v>
      </c>
      <c r="G140" s="23" t="n">
        <v>22400000</v>
      </c>
      <c r="H140" s="23" t="n">
        <v>22400000</v>
      </c>
      <c r="I140" s="21" t="s">
        <v>38</v>
      </c>
      <c r="J140" s="21" t="s">
        <v>39</v>
      </c>
      <c r="K140" s="21" t="s">
        <v>45</v>
      </c>
      <c r="L140" s="1"/>
      <c r="M140" s="1"/>
      <c r="N140" s="1"/>
    </row>
    <row r="141" s="24" customFormat="true" ht="43.2" hidden="false" customHeight="false" outlineLevel="0" collapsed="false">
      <c r="A141" s="25" t="n">
        <v>53102710</v>
      </c>
      <c r="B141" s="21" t="s">
        <v>218</v>
      </c>
      <c r="C141" s="22" t="n">
        <v>42599</v>
      </c>
      <c r="D141" s="21" t="s">
        <v>219</v>
      </c>
      <c r="E141" s="21" t="s">
        <v>113</v>
      </c>
      <c r="F141" s="21" t="s">
        <v>37</v>
      </c>
      <c r="G141" s="23" t="n">
        <v>1254600</v>
      </c>
      <c r="H141" s="23" t="n">
        <v>1254600</v>
      </c>
      <c r="I141" s="21" t="s">
        <v>38</v>
      </c>
      <c r="J141" s="21" t="s">
        <v>39</v>
      </c>
      <c r="K141" s="21" t="s">
        <v>50</v>
      </c>
      <c r="L141" s="1"/>
      <c r="M141" s="1"/>
      <c r="N141" s="1"/>
    </row>
    <row r="142" s="24" customFormat="true" ht="43.2" hidden="false" customHeight="false" outlineLevel="0" collapsed="false">
      <c r="A142" s="25" t="n">
        <v>80101500</v>
      </c>
      <c r="B142" s="21" t="s">
        <v>220</v>
      </c>
      <c r="C142" s="22" t="n">
        <v>42606</v>
      </c>
      <c r="D142" s="21" t="s">
        <v>43</v>
      </c>
      <c r="E142" s="21" t="s">
        <v>36</v>
      </c>
      <c r="F142" s="21" t="s">
        <v>37</v>
      </c>
      <c r="G142" s="23" t="n">
        <v>5400000</v>
      </c>
      <c r="H142" s="23" t="n">
        <v>5400000</v>
      </c>
      <c r="I142" s="21" t="s">
        <v>38</v>
      </c>
      <c r="J142" s="21" t="s">
        <v>39</v>
      </c>
      <c r="K142" s="21" t="s">
        <v>50</v>
      </c>
      <c r="L142" s="1"/>
      <c r="M142" s="1"/>
      <c r="N142" s="1"/>
    </row>
    <row r="143" s="24" customFormat="true" ht="72" hidden="false" customHeight="false" outlineLevel="0" collapsed="false">
      <c r="A143" s="25" t="n">
        <v>80101500</v>
      </c>
      <c r="B143" s="21" t="s">
        <v>221</v>
      </c>
      <c r="C143" s="22" t="n">
        <v>42607</v>
      </c>
      <c r="D143" s="21" t="s">
        <v>59</v>
      </c>
      <c r="E143" s="21" t="s">
        <v>36</v>
      </c>
      <c r="F143" s="21" t="s">
        <v>37</v>
      </c>
      <c r="G143" s="23" t="n">
        <v>4700000</v>
      </c>
      <c r="H143" s="23" t="n">
        <v>4700000</v>
      </c>
      <c r="I143" s="21" t="s">
        <v>38</v>
      </c>
      <c r="J143" s="21" t="s">
        <v>39</v>
      </c>
      <c r="K143" s="21" t="s">
        <v>50</v>
      </c>
      <c r="L143" s="1"/>
      <c r="M143" s="1"/>
      <c r="N143" s="1"/>
    </row>
    <row r="144" customFormat="false" ht="28.8" hidden="false" customHeight="false" outlineLevel="0" collapsed="false">
      <c r="A144" s="20" t="n">
        <v>84131500</v>
      </c>
      <c r="B144" s="21" t="s">
        <v>222</v>
      </c>
      <c r="C144" s="22" t="n">
        <v>42608</v>
      </c>
      <c r="D144" s="21" t="s">
        <v>59</v>
      </c>
      <c r="E144" s="21" t="s">
        <v>36</v>
      </c>
      <c r="F144" s="21" t="s">
        <v>37</v>
      </c>
      <c r="G144" s="23" t="n">
        <v>3608963</v>
      </c>
      <c r="H144" s="23" t="n">
        <v>3608963</v>
      </c>
      <c r="I144" s="21" t="s">
        <v>38</v>
      </c>
      <c r="J144" s="21" t="s">
        <v>39</v>
      </c>
      <c r="K144" s="21" t="s">
        <v>161</v>
      </c>
    </row>
    <row r="145" customFormat="false" ht="43.2" hidden="false" customHeight="false" outlineLevel="0" collapsed="false">
      <c r="A145" s="20" t="s">
        <v>135</v>
      </c>
      <c r="B145" s="21" t="s">
        <v>223</v>
      </c>
      <c r="C145" s="22" t="n">
        <v>42611</v>
      </c>
      <c r="D145" s="21" t="s">
        <v>59</v>
      </c>
      <c r="E145" s="21" t="s">
        <v>36</v>
      </c>
      <c r="F145" s="21" t="s">
        <v>37</v>
      </c>
      <c r="G145" s="23" t="n">
        <v>3000000</v>
      </c>
      <c r="H145" s="23" t="n">
        <v>3000000</v>
      </c>
      <c r="I145" s="21" t="s">
        <v>38</v>
      </c>
      <c r="J145" s="21" t="s">
        <v>39</v>
      </c>
      <c r="K145" s="21" t="s">
        <v>54</v>
      </c>
    </row>
    <row r="146" customFormat="false" ht="43.2" hidden="false" customHeight="false" outlineLevel="0" collapsed="false">
      <c r="A146" s="20" t="n">
        <v>82111900</v>
      </c>
      <c r="B146" s="21" t="s">
        <v>224</v>
      </c>
      <c r="C146" s="22" t="n">
        <v>42612</v>
      </c>
      <c r="D146" s="21" t="s">
        <v>43</v>
      </c>
      <c r="E146" s="21" t="s">
        <v>36</v>
      </c>
      <c r="F146" s="21" t="s">
        <v>37</v>
      </c>
      <c r="G146" s="23" t="n">
        <v>4000000</v>
      </c>
      <c r="H146" s="23" t="n">
        <v>4000000</v>
      </c>
      <c r="I146" s="21" t="s">
        <v>38</v>
      </c>
      <c r="J146" s="21" t="s">
        <v>39</v>
      </c>
      <c r="K146" s="21" t="s">
        <v>101</v>
      </c>
    </row>
    <row r="147" customFormat="false" ht="86.4" hidden="false" customHeight="false" outlineLevel="0" collapsed="false">
      <c r="A147" s="25" t="n">
        <v>80131503</v>
      </c>
      <c r="B147" s="21" t="s">
        <v>225</v>
      </c>
      <c r="C147" s="22" t="n">
        <v>42612</v>
      </c>
      <c r="D147" s="21" t="s">
        <v>59</v>
      </c>
      <c r="E147" s="21" t="s">
        <v>36</v>
      </c>
      <c r="F147" s="21" t="s">
        <v>37</v>
      </c>
      <c r="G147" s="23" t="n">
        <v>9048000</v>
      </c>
      <c r="H147" s="23" t="n">
        <v>9048000</v>
      </c>
      <c r="I147" s="21" t="s">
        <v>38</v>
      </c>
      <c r="J147" s="21" t="s">
        <v>39</v>
      </c>
      <c r="K147" s="21" t="s">
        <v>80</v>
      </c>
    </row>
    <row r="148" customFormat="false" ht="72" hidden="false" customHeight="false" outlineLevel="0" collapsed="false">
      <c r="A148" s="20" t="s">
        <v>226</v>
      </c>
      <c r="B148" s="21" t="s">
        <v>227</v>
      </c>
      <c r="C148" s="22" t="n">
        <v>42614</v>
      </c>
      <c r="D148" s="21" t="s">
        <v>112</v>
      </c>
      <c r="E148" s="21" t="s">
        <v>113</v>
      </c>
      <c r="F148" s="21" t="s">
        <v>37</v>
      </c>
      <c r="G148" s="23" t="n">
        <v>16937839</v>
      </c>
      <c r="H148" s="23" t="n">
        <v>16937839</v>
      </c>
      <c r="I148" s="21" t="s">
        <v>38</v>
      </c>
      <c r="J148" s="21" t="s">
        <v>39</v>
      </c>
      <c r="K148" s="21" t="s">
        <v>50</v>
      </c>
    </row>
    <row r="149" customFormat="false" ht="72" hidden="false" customHeight="false" outlineLevel="0" collapsed="false">
      <c r="A149" s="20" t="n">
        <v>22101527</v>
      </c>
      <c r="B149" s="21" t="s">
        <v>228</v>
      </c>
      <c r="C149" s="22" t="n">
        <v>42614</v>
      </c>
      <c r="D149" s="21" t="s">
        <v>163</v>
      </c>
      <c r="E149" s="21" t="s">
        <v>36</v>
      </c>
      <c r="F149" s="21" t="s">
        <v>37</v>
      </c>
      <c r="G149" s="23" t="n">
        <v>8700000</v>
      </c>
      <c r="H149" s="23" t="n">
        <v>8700000</v>
      </c>
      <c r="I149" s="21" t="s">
        <v>38</v>
      </c>
      <c r="J149" s="21" t="s">
        <v>39</v>
      </c>
      <c r="K149" s="21" t="s">
        <v>80</v>
      </c>
    </row>
    <row r="150" customFormat="false" ht="57.6" hidden="false" customHeight="false" outlineLevel="0" collapsed="false">
      <c r="A150" s="20" t="n">
        <v>82111900</v>
      </c>
      <c r="B150" s="21" t="s">
        <v>229</v>
      </c>
      <c r="C150" s="22" t="n">
        <v>42615</v>
      </c>
      <c r="D150" s="21" t="s">
        <v>49</v>
      </c>
      <c r="E150" s="21" t="s">
        <v>36</v>
      </c>
      <c r="F150" s="21" t="s">
        <v>37</v>
      </c>
      <c r="G150" s="23" t="n">
        <v>10000000</v>
      </c>
      <c r="H150" s="23" t="n">
        <v>10000000</v>
      </c>
      <c r="I150" s="21" t="s">
        <v>38</v>
      </c>
      <c r="J150" s="21" t="s">
        <v>39</v>
      </c>
      <c r="K150" s="21" t="s">
        <v>167</v>
      </c>
    </row>
    <row r="151" customFormat="false" ht="86.4" hidden="false" customHeight="false" outlineLevel="0" collapsed="false">
      <c r="A151" s="20" t="n">
        <v>82111900</v>
      </c>
      <c r="B151" s="21" t="s">
        <v>230</v>
      </c>
      <c r="C151" s="22" t="n">
        <v>42615</v>
      </c>
      <c r="D151" s="21" t="s">
        <v>49</v>
      </c>
      <c r="E151" s="21" t="s">
        <v>36</v>
      </c>
      <c r="F151" s="21" t="s">
        <v>37</v>
      </c>
      <c r="G151" s="23" t="n">
        <v>3000000</v>
      </c>
      <c r="H151" s="23" t="n">
        <v>3000000</v>
      </c>
      <c r="I151" s="21" t="s">
        <v>38</v>
      </c>
      <c r="J151" s="21" t="s">
        <v>39</v>
      </c>
      <c r="K151" s="21" t="s">
        <v>101</v>
      </c>
    </row>
    <row r="152" customFormat="false" ht="28.8" hidden="false" customHeight="false" outlineLevel="0" collapsed="false">
      <c r="A152" s="25" t="n">
        <v>25172504</v>
      </c>
      <c r="B152" s="21" t="s">
        <v>231</v>
      </c>
      <c r="C152" s="22" t="n">
        <v>42618</v>
      </c>
      <c r="D152" s="21" t="s">
        <v>134</v>
      </c>
      <c r="E152" s="21" t="s">
        <v>113</v>
      </c>
      <c r="F152" s="21" t="s">
        <v>37</v>
      </c>
      <c r="G152" s="23" t="n">
        <v>2748003</v>
      </c>
      <c r="H152" s="23" t="n">
        <v>2748003</v>
      </c>
      <c r="I152" s="21" t="s">
        <v>38</v>
      </c>
      <c r="J152" s="21" t="s">
        <v>39</v>
      </c>
      <c r="K152" s="21" t="s">
        <v>50</v>
      </c>
    </row>
    <row r="153" customFormat="false" ht="57.6" hidden="false" customHeight="false" outlineLevel="0" collapsed="false">
      <c r="A153" s="20" t="n">
        <v>84111500</v>
      </c>
      <c r="B153" s="21" t="s">
        <v>232</v>
      </c>
      <c r="C153" s="22" t="n">
        <v>42618</v>
      </c>
      <c r="D153" s="21" t="s">
        <v>56</v>
      </c>
      <c r="E153" s="21" t="s">
        <v>36</v>
      </c>
      <c r="F153" s="21" t="s">
        <v>37</v>
      </c>
      <c r="G153" s="23" t="n">
        <v>90000000</v>
      </c>
      <c r="H153" s="23" t="n">
        <v>90000000</v>
      </c>
      <c r="I153" s="21" t="s">
        <v>38</v>
      </c>
      <c r="J153" s="21" t="s">
        <v>39</v>
      </c>
      <c r="K153" s="21" t="s">
        <v>161</v>
      </c>
    </row>
    <row r="154" customFormat="false" ht="43.2" hidden="false" customHeight="false" outlineLevel="0" collapsed="false">
      <c r="A154" s="25" t="s">
        <v>233</v>
      </c>
      <c r="B154" s="21" t="s">
        <v>234</v>
      </c>
      <c r="C154" s="22" t="n">
        <v>42622</v>
      </c>
      <c r="D154" s="21" t="s">
        <v>35</v>
      </c>
      <c r="E154" s="21" t="s">
        <v>36</v>
      </c>
      <c r="F154" s="21" t="s">
        <v>37</v>
      </c>
      <c r="G154" s="23" t="n">
        <v>12700000</v>
      </c>
      <c r="H154" s="23" t="n">
        <v>12700000</v>
      </c>
      <c r="I154" s="21" t="s">
        <v>38</v>
      </c>
      <c r="J154" s="21" t="s">
        <v>39</v>
      </c>
      <c r="K154" s="21" t="s">
        <v>50</v>
      </c>
    </row>
    <row r="155" customFormat="false" ht="43.2" hidden="false" customHeight="false" outlineLevel="0" collapsed="false">
      <c r="A155" s="20" t="n">
        <v>82111900</v>
      </c>
      <c r="B155" s="21" t="s">
        <v>235</v>
      </c>
      <c r="C155" s="22" t="n">
        <v>42625</v>
      </c>
      <c r="D155" s="21" t="s">
        <v>49</v>
      </c>
      <c r="E155" s="21" t="s">
        <v>36</v>
      </c>
      <c r="F155" s="21" t="s">
        <v>37</v>
      </c>
      <c r="G155" s="23" t="n">
        <v>2400000</v>
      </c>
      <c r="H155" s="23" t="n">
        <v>2400000</v>
      </c>
      <c r="I155" s="21" t="s">
        <v>38</v>
      </c>
      <c r="J155" s="21" t="s">
        <v>39</v>
      </c>
      <c r="K155" s="21" t="s">
        <v>101</v>
      </c>
    </row>
    <row r="156" customFormat="false" ht="43.2" hidden="false" customHeight="false" outlineLevel="0" collapsed="false">
      <c r="A156" s="20" t="n">
        <v>80161501</v>
      </c>
      <c r="B156" s="21" t="s">
        <v>236</v>
      </c>
      <c r="C156" s="22" t="n">
        <v>42626</v>
      </c>
      <c r="D156" s="21" t="s">
        <v>49</v>
      </c>
      <c r="E156" s="21" t="s">
        <v>36</v>
      </c>
      <c r="F156" s="21" t="s">
        <v>37</v>
      </c>
      <c r="G156" s="23" t="n">
        <v>5100000</v>
      </c>
      <c r="H156" s="23" t="n">
        <v>5100000</v>
      </c>
      <c r="I156" s="21" t="s">
        <v>38</v>
      </c>
      <c r="J156" s="21" t="s">
        <v>39</v>
      </c>
      <c r="K156" s="21" t="s">
        <v>50</v>
      </c>
    </row>
    <row r="157" customFormat="false" ht="86.4" hidden="false" customHeight="false" outlineLevel="0" collapsed="false">
      <c r="A157" s="20" t="n">
        <v>77101603</v>
      </c>
      <c r="B157" s="21" t="s">
        <v>237</v>
      </c>
      <c r="C157" s="22" t="n">
        <v>42626</v>
      </c>
      <c r="D157" s="21" t="s">
        <v>35</v>
      </c>
      <c r="E157" s="21" t="s">
        <v>36</v>
      </c>
      <c r="F157" s="21" t="s">
        <v>37</v>
      </c>
      <c r="G157" s="23" t="n">
        <v>250000000</v>
      </c>
      <c r="H157" s="23" t="n">
        <v>250000000</v>
      </c>
      <c r="I157" s="21" t="s">
        <v>38</v>
      </c>
      <c r="J157" s="21" t="s">
        <v>39</v>
      </c>
      <c r="K157" s="21" t="s">
        <v>167</v>
      </c>
    </row>
    <row r="158" customFormat="false" ht="28.8" hidden="false" customHeight="false" outlineLevel="0" collapsed="false">
      <c r="A158" s="20" t="n">
        <v>43230000</v>
      </c>
      <c r="B158" s="21" t="s">
        <v>238</v>
      </c>
      <c r="C158" s="22" t="n">
        <v>42629</v>
      </c>
      <c r="D158" s="21" t="s">
        <v>59</v>
      </c>
      <c r="E158" s="21" t="s">
        <v>36</v>
      </c>
      <c r="F158" s="21" t="s">
        <v>37</v>
      </c>
      <c r="G158" s="23" t="n">
        <v>5684000</v>
      </c>
      <c r="H158" s="23" t="n">
        <v>5684000</v>
      </c>
      <c r="I158" s="21" t="s">
        <v>38</v>
      </c>
      <c r="J158" s="21" t="s">
        <v>39</v>
      </c>
      <c r="K158" s="21" t="s">
        <v>161</v>
      </c>
    </row>
    <row r="159" customFormat="false" ht="57.6" hidden="false" customHeight="false" outlineLevel="0" collapsed="false">
      <c r="A159" s="25" t="n">
        <v>40101701</v>
      </c>
      <c r="B159" s="21" t="s">
        <v>239</v>
      </c>
      <c r="C159" s="22" t="n">
        <v>42632</v>
      </c>
      <c r="D159" s="21" t="s">
        <v>59</v>
      </c>
      <c r="E159" s="21" t="s">
        <v>113</v>
      </c>
      <c r="F159" s="21" t="s">
        <v>37</v>
      </c>
      <c r="G159" s="23" t="n">
        <v>7200000</v>
      </c>
      <c r="H159" s="23" t="n">
        <v>7200000</v>
      </c>
      <c r="I159" s="21" t="s">
        <v>38</v>
      </c>
      <c r="J159" s="21" t="s">
        <v>39</v>
      </c>
      <c r="K159" s="21" t="s">
        <v>50</v>
      </c>
    </row>
    <row r="160" customFormat="false" ht="43.2" hidden="false" customHeight="false" outlineLevel="0" collapsed="false">
      <c r="A160" s="20" t="s">
        <v>116</v>
      </c>
      <c r="B160" s="21" t="s">
        <v>240</v>
      </c>
      <c r="C160" s="22" t="n">
        <v>42632</v>
      </c>
      <c r="D160" s="26" t="s">
        <v>112</v>
      </c>
      <c r="E160" s="21" t="s">
        <v>113</v>
      </c>
      <c r="F160" s="21" t="s">
        <v>37</v>
      </c>
      <c r="G160" s="23" t="n">
        <v>3000000</v>
      </c>
      <c r="H160" s="23" t="n">
        <v>3000000</v>
      </c>
      <c r="I160" s="21" t="s">
        <v>38</v>
      </c>
      <c r="J160" s="21" t="s">
        <v>39</v>
      </c>
      <c r="K160" s="21" t="s">
        <v>50</v>
      </c>
    </row>
    <row r="161" customFormat="false" ht="43.2" hidden="false" customHeight="false" outlineLevel="0" collapsed="false">
      <c r="A161" s="20" t="n">
        <v>78102200</v>
      </c>
      <c r="B161" s="21" t="s">
        <v>241</v>
      </c>
      <c r="C161" s="22" t="n">
        <v>42632</v>
      </c>
      <c r="D161" s="21" t="s">
        <v>112</v>
      </c>
      <c r="E161" s="21" t="s">
        <v>113</v>
      </c>
      <c r="F161" s="21" t="s">
        <v>37</v>
      </c>
      <c r="G161" s="23" t="n">
        <v>3500000</v>
      </c>
      <c r="H161" s="23" t="n">
        <v>3500000</v>
      </c>
      <c r="I161" s="21" t="s">
        <v>38</v>
      </c>
      <c r="J161" s="21" t="s">
        <v>39</v>
      </c>
      <c r="K161" s="21" t="s">
        <v>50</v>
      </c>
    </row>
    <row r="162" customFormat="false" ht="43.2" hidden="false" customHeight="false" outlineLevel="0" collapsed="false">
      <c r="A162" s="20" t="s">
        <v>242</v>
      </c>
      <c r="B162" s="21" t="s">
        <v>243</v>
      </c>
      <c r="C162" s="22" t="n">
        <v>42632</v>
      </c>
      <c r="D162" s="21" t="s">
        <v>112</v>
      </c>
      <c r="E162" s="26" t="s">
        <v>44</v>
      </c>
      <c r="F162" s="21" t="s">
        <v>37</v>
      </c>
      <c r="G162" s="23" t="n">
        <v>3911582200</v>
      </c>
      <c r="H162" s="23" t="n">
        <v>3911582200</v>
      </c>
      <c r="I162" s="21" t="s">
        <v>38</v>
      </c>
      <c r="J162" s="21" t="s">
        <v>39</v>
      </c>
      <c r="K162" s="34" t="s">
        <v>45</v>
      </c>
    </row>
    <row r="163" customFormat="false" ht="43.2" hidden="false" customHeight="false" outlineLevel="0" collapsed="false">
      <c r="A163" s="20" t="n">
        <v>82111900</v>
      </c>
      <c r="B163" s="21" t="s">
        <v>244</v>
      </c>
      <c r="C163" s="22" t="n">
        <v>42633</v>
      </c>
      <c r="D163" s="21" t="s">
        <v>49</v>
      </c>
      <c r="E163" s="21" t="s">
        <v>36</v>
      </c>
      <c r="F163" s="21" t="s">
        <v>37</v>
      </c>
      <c r="G163" s="23" t="n">
        <v>3000000</v>
      </c>
      <c r="H163" s="23" t="n">
        <v>3000000</v>
      </c>
      <c r="I163" s="21" t="s">
        <v>38</v>
      </c>
      <c r="J163" s="21" t="s">
        <v>39</v>
      </c>
      <c r="K163" s="21" t="s">
        <v>101</v>
      </c>
    </row>
    <row r="164" customFormat="false" ht="43.2" hidden="false" customHeight="false" outlineLevel="0" collapsed="false">
      <c r="A164" s="20" t="n">
        <v>82111900</v>
      </c>
      <c r="B164" s="21" t="s">
        <v>245</v>
      </c>
      <c r="C164" s="22" t="n">
        <v>42634</v>
      </c>
      <c r="D164" s="21" t="s">
        <v>49</v>
      </c>
      <c r="E164" s="21" t="s">
        <v>36</v>
      </c>
      <c r="F164" s="21" t="s">
        <v>37</v>
      </c>
      <c r="G164" s="23" t="n">
        <v>13500000</v>
      </c>
      <c r="H164" s="23" t="n">
        <v>13500000</v>
      </c>
      <c r="I164" s="21" t="s">
        <v>38</v>
      </c>
      <c r="J164" s="21" t="s">
        <v>39</v>
      </c>
      <c r="K164" s="21" t="s">
        <v>101</v>
      </c>
    </row>
    <row r="165" customFormat="false" ht="115.2" hidden="false" customHeight="false" outlineLevel="0" collapsed="false">
      <c r="A165" s="35" t="s">
        <v>135</v>
      </c>
      <c r="B165" s="33" t="s">
        <v>246</v>
      </c>
      <c r="C165" s="22" t="n">
        <v>42639</v>
      </c>
      <c r="D165" s="21" t="s">
        <v>59</v>
      </c>
      <c r="E165" s="21" t="s">
        <v>36</v>
      </c>
      <c r="F165" s="21" t="s">
        <v>37</v>
      </c>
      <c r="G165" s="36" t="n">
        <v>3300000</v>
      </c>
      <c r="H165" s="36" t="n">
        <v>3300000</v>
      </c>
      <c r="I165" s="21" t="s">
        <v>38</v>
      </c>
      <c r="J165" s="21" t="s">
        <v>39</v>
      </c>
      <c r="K165" s="21" t="s">
        <v>54</v>
      </c>
    </row>
    <row r="166" customFormat="false" ht="43.2" hidden="false" customHeight="false" outlineLevel="0" collapsed="false">
      <c r="A166" s="37" t="n">
        <v>86101701</v>
      </c>
      <c r="B166" s="33" t="s">
        <v>247</v>
      </c>
      <c r="C166" s="22" t="n">
        <v>42643</v>
      </c>
      <c r="D166" s="21" t="s">
        <v>49</v>
      </c>
      <c r="E166" s="21" t="s">
        <v>36</v>
      </c>
      <c r="F166" s="21" t="s">
        <v>37</v>
      </c>
      <c r="G166" s="36" t="n">
        <v>9000000</v>
      </c>
      <c r="H166" s="36" t="n">
        <v>9000000</v>
      </c>
      <c r="I166" s="21" t="s">
        <v>38</v>
      </c>
      <c r="J166" s="21" t="s">
        <v>39</v>
      </c>
      <c r="K166" s="21" t="s">
        <v>50</v>
      </c>
    </row>
    <row r="167" customFormat="false" ht="43.2" hidden="false" customHeight="false" outlineLevel="0" collapsed="false">
      <c r="A167" s="20" t="n">
        <v>82111900</v>
      </c>
      <c r="B167" s="33" t="s">
        <v>248</v>
      </c>
      <c r="C167" s="22" t="n">
        <v>42643</v>
      </c>
      <c r="D167" s="21" t="s">
        <v>49</v>
      </c>
      <c r="E167" s="21" t="s">
        <v>36</v>
      </c>
      <c r="F167" s="21" t="s">
        <v>37</v>
      </c>
      <c r="G167" s="36" t="n">
        <v>6960000</v>
      </c>
      <c r="H167" s="36" t="n">
        <v>6960000</v>
      </c>
      <c r="I167" s="21" t="s">
        <v>38</v>
      </c>
      <c r="J167" s="21" t="s">
        <v>39</v>
      </c>
      <c r="K167" s="21" t="s">
        <v>101</v>
      </c>
    </row>
    <row r="168" customFormat="false" ht="43.2" hidden="false" customHeight="false" outlineLevel="0" collapsed="false">
      <c r="A168" s="35" t="n">
        <v>82111900</v>
      </c>
      <c r="B168" s="33" t="s">
        <v>249</v>
      </c>
      <c r="C168" s="22" t="n">
        <v>42643</v>
      </c>
      <c r="D168" s="33" t="s">
        <v>49</v>
      </c>
      <c r="E168" s="21" t="s">
        <v>36</v>
      </c>
      <c r="F168" s="21" t="s">
        <v>37</v>
      </c>
      <c r="G168" s="36" t="n">
        <v>2400000</v>
      </c>
      <c r="H168" s="36" t="n">
        <v>2400000</v>
      </c>
      <c r="I168" s="21" t="s">
        <v>38</v>
      </c>
      <c r="J168" s="21" t="s">
        <v>39</v>
      </c>
      <c r="K168" s="21" t="s">
        <v>101</v>
      </c>
    </row>
    <row r="169" customFormat="false" ht="57.6" hidden="false" customHeight="false" outlineLevel="0" collapsed="false">
      <c r="A169" s="35" t="n">
        <v>82111900</v>
      </c>
      <c r="B169" s="33" t="s">
        <v>250</v>
      </c>
      <c r="C169" s="22" t="n">
        <v>42643</v>
      </c>
      <c r="D169" s="33" t="s">
        <v>49</v>
      </c>
      <c r="E169" s="21" t="s">
        <v>36</v>
      </c>
      <c r="F169" s="21" t="s">
        <v>37</v>
      </c>
      <c r="G169" s="36" t="n">
        <v>3000000</v>
      </c>
      <c r="H169" s="36" t="n">
        <v>3000000</v>
      </c>
      <c r="I169" s="21" t="s">
        <v>38</v>
      </c>
      <c r="J169" s="21" t="s">
        <v>39</v>
      </c>
      <c r="K169" s="21" t="s">
        <v>101</v>
      </c>
    </row>
    <row r="170" customFormat="false" ht="43.2" hidden="false" customHeight="false" outlineLevel="0" collapsed="false">
      <c r="A170" s="35" t="n">
        <v>81101500</v>
      </c>
      <c r="B170" s="33" t="s">
        <v>251</v>
      </c>
      <c r="C170" s="22" t="n">
        <v>42644</v>
      </c>
      <c r="D170" s="33" t="s">
        <v>152</v>
      </c>
      <c r="E170" s="21" t="s">
        <v>252</v>
      </c>
      <c r="F170" s="21" t="s">
        <v>253</v>
      </c>
      <c r="G170" s="36" t="n">
        <v>370053904</v>
      </c>
      <c r="H170" s="36" t="n">
        <v>370053904</v>
      </c>
      <c r="I170" s="21" t="s">
        <v>38</v>
      </c>
      <c r="J170" s="21" t="s">
        <v>39</v>
      </c>
      <c r="K170" s="21" t="s">
        <v>45</v>
      </c>
    </row>
    <row r="171" customFormat="false" ht="43.2" hidden="false" customHeight="false" outlineLevel="0" collapsed="false">
      <c r="A171" s="35" t="s">
        <v>242</v>
      </c>
      <c r="B171" s="33" t="s">
        <v>254</v>
      </c>
      <c r="C171" s="22" t="n">
        <v>42644</v>
      </c>
      <c r="D171" s="33" t="s">
        <v>156</v>
      </c>
      <c r="E171" s="21" t="s">
        <v>44</v>
      </c>
      <c r="F171" s="21" t="s">
        <v>253</v>
      </c>
      <c r="G171" s="36" t="n">
        <v>5033420800</v>
      </c>
      <c r="H171" s="36" t="n">
        <v>5033420800</v>
      </c>
      <c r="I171" s="21" t="s">
        <v>38</v>
      </c>
      <c r="J171" s="21" t="s">
        <v>39</v>
      </c>
      <c r="K171" s="21" t="s">
        <v>45</v>
      </c>
    </row>
    <row r="172" customFormat="false" ht="57.6" hidden="false" customHeight="false" outlineLevel="0" collapsed="false">
      <c r="A172" s="37" t="n">
        <v>81111811</v>
      </c>
      <c r="B172" s="21" t="s">
        <v>255</v>
      </c>
      <c r="C172" s="22" t="n">
        <v>42646</v>
      </c>
      <c r="D172" s="33" t="s">
        <v>49</v>
      </c>
      <c r="E172" s="21" t="s">
        <v>36</v>
      </c>
      <c r="F172" s="21" t="s">
        <v>37</v>
      </c>
      <c r="G172" s="36" t="n">
        <v>3605000</v>
      </c>
      <c r="H172" s="36" t="n">
        <v>3605000</v>
      </c>
      <c r="I172" s="21" t="s">
        <v>38</v>
      </c>
      <c r="J172" s="21" t="s">
        <v>39</v>
      </c>
      <c r="K172" s="21" t="s">
        <v>50</v>
      </c>
    </row>
    <row r="173" customFormat="false" ht="28.8" hidden="false" customHeight="false" outlineLevel="0" collapsed="false">
      <c r="A173" s="35" t="s">
        <v>41</v>
      </c>
      <c r="B173" s="21" t="s">
        <v>256</v>
      </c>
      <c r="C173" s="22" t="n">
        <v>42646</v>
      </c>
      <c r="D173" s="33" t="s">
        <v>59</v>
      </c>
      <c r="E173" s="21" t="s">
        <v>44</v>
      </c>
      <c r="F173" s="21" t="s">
        <v>37</v>
      </c>
      <c r="G173" s="36" t="n">
        <v>105007294</v>
      </c>
      <c r="H173" s="36" t="n">
        <v>105007294</v>
      </c>
      <c r="I173" s="21" t="s">
        <v>38</v>
      </c>
      <c r="J173" s="21" t="s">
        <v>39</v>
      </c>
      <c r="K173" s="21" t="s">
        <v>45</v>
      </c>
    </row>
    <row r="174" customFormat="false" ht="72" hidden="false" customHeight="false" outlineLevel="0" collapsed="false">
      <c r="A174" s="37" t="s">
        <v>257</v>
      </c>
      <c r="B174" s="33" t="s">
        <v>258</v>
      </c>
      <c r="C174" s="22" t="n">
        <v>42646</v>
      </c>
      <c r="D174" s="33" t="s">
        <v>59</v>
      </c>
      <c r="E174" s="21" t="s">
        <v>259</v>
      </c>
      <c r="F174" s="21" t="s">
        <v>37</v>
      </c>
      <c r="G174" s="36" t="n">
        <v>64771400</v>
      </c>
      <c r="H174" s="36" t="n">
        <v>64771400</v>
      </c>
      <c r="I174" s="21" t="s">
        <v>38</v>
      </c>
      <c r="J174" s="21" t="s">
        <v>39</v>
      </c>
      <c r="K174" s="21" t="s">
        <v>167</v>
      </c>
    </row>
    <row r="175" customFormat="false" ht="43.2" hidden="false" customHeight="false" outlineLevel="0" collapsed="false">
      <c r="A175" s="37" t="s">
        <v>71</v>
      </c>
      <c r="B175" s="33" t="s">
        <v>260</v>
      </c>
      <c r="C175" s="22" t="n">
        <v>42646</v>
      </c>
      <c r="D175" s="33" t="s">
        <v>261</v>
      </c>
      <c r="E175" s="21" t="s">
        <v>36</v>
      </c>
      <c r="F175" s="21" t="s">
        <v>37</v>
      </c>
      <c r="G175" s="36" t="n">
        <v>22000000</v>
      </c>
      <c r="H175" s="36" t="n">
        <v>22000000</v>
      </c>
      <c r="I175" s="21" t="s">
        <v>38</v>
      </c>
      <c r="J175" s="21" t="s">
        <v>39</v>
      </c>
      <c r="K175" s="21" t="s">
        <v>86</v>
      </c>
    </row>
    <row r="176" customFormat="false" ht="28.8" hidden="false" customHeight="false" outlineLevel="0" collapsed="false">
      <c r="A176" s="35" t="n">
        <v>90121502</v>
      </c>
      <c r="B176" s="33" t="s">
        <v>262</v>
      </c>
      <c r="C176" s="22" t="n">
        <v>42647</v>
      </c>
      <c r="D176" s="33" t="s">
        <v>49</v>
      </c>
      <c r="E176" s="21" t="s">
        <v>57</v>
      </c>
      <c r="F176" s="21" t="s">
        <v>37</v>
      </c>
      <c r="G176" s="36" t="n">
        <v>50000000</v>
      </c>
      <c r="H176" s="36" t="n">
        <v>50000000</v>
      </c>
      <c r="I176" s="21" t="s">
        <v>38</v>
      </c>
      <c r="J176" s="21" t="s">
        <v>39</v>
      </c>
      <c r="K176" s="21" t="s">
        <v>50</v>
      </c>
    </row>
    <row r="177" customFormat="false" ht="28.8" hidden="false" customHeight="false" outlineLevel="0" collapsed="false">
      <c r="A177" s="35" t="n">
        <v>84131500</v>
      </c>
      <c r="B177" s="33" t="s">
        <v>263</v>
      </c>
      <c r="C177" s="22" t="n">
        <v>42647</v>
      </c>
      <c r="D177" s="33" t="s">
        <v>59</v>
      </c>
      <c r="E177" s="21" t="s">
        <v>36</v>
      </c>
      <c r="F177" s="21" t="s">
        <v>37</v>
      </c>
      <c r="G177" s="36" t="n">
        <v>3458784</v>
      </c>
      <c r="H177" s="36" t="n">
        <v>3458784</v>
      </c>
      <c r="I177" s="21" t="s">
        <v>38</v>
      </c>
      <c r="J177" s="21" t="s">
        <v>39</v>
      </c>
      <c r="K177" s="21" t="s">
        <v>161</v>
      </c>
    </row>
    <row r="178" customFormat="false" ht="43.2" hidden="false" customHeight="false" outlineLevel="0" collapsed="false">
      <c r="A178" s="20" t="n">
        <v>82111900</v>
      </c>
      <c r="B178" s="33" t="s">
        <v>264</v>
      </c>
      <c r="C178" s="22" t="n">
        <v>42647</v>
      </c>
      <c r="D178" s="33" t="s">
        <v>49</v>
      </c>
      <c r="E178" s="21" t="s">
        <v>36</v>
      </c>
      <c r="F178" s="21" t="s">
        <v>37</v>
      </c>
      <c r="G178" s="36" t="n">
        <v>13500000</v>
      </c>
      <c r="H178" s="36" t="n">
        <v>13500000</v>
      </c>
      <c r="I178" s="21" t="s">
        <v>38</v>
      </c>
      <c r="J178" s="21" t="s">
        <v>39</v>
      </c>
      <c r="K178" s="21" t="s">
        <v>101</v>
      </c>
    </row>
    <row r="179" customFormat="false" ht="43.2" hidden="false" customHeight="false" outlineLevel="0" collapsed="false">
      <c r="A179" s="35" t="n">
        <v>82111900</v>
      </c>
      <c r="B179" s="33" t="s">
        <v>265</v>
      </c>
      <c r="C179" s="22" t="n">
        <v>42647</v>
      </c>
      <c r="D179" s="33" t="s">
        <v>49</v>
      </c>
      <c r="E179" s="21" t="s">
        <v>36</v>
      </c>
      <c r="F179" s="21" t="s">
        <v>37</v>
      </c>
      <c r="G179" s="36" t="n">
        <v>2400000</v>
      </c>
      <c r="H179" s="36" t="n">
        <v>2400000</v>
      </c>
      <c r="I179" s="21" t="s">
        <v>38</v>
      </c>
      <c r="J179" s="21" t="s">
        <v>39</v>
      </c>
      <c r="K179" s="21" t="s">
        <v>101</v>
      </c>
    </row>
    <row r="180" customFormat="false" ht="43.2" hidden="false" customHeight="false" outlineLevel="0" collapsed="false">
      <c r="A180" s="35" t="n">
        <v>82111900</v>
      </c>
      <c r="B180" s="33" t="s">
        <v>266</v>
      </c>
      <c r="C180" s="22" t="n">
        <v>42647</v>
      </c>
      <c r="D180" s="33" t="s">
        <v>49</v>
      </c>
      <c r="E180" s="21" t="s">
        <v>36</v>
      </c>
      <c r="F180" s="21" t="s">
        <v>37</v>
      </c>
      <c r="G180" s="36" t="n">
        <v>2400000</v>
      </c>
      <c r="H180" s="36" t="n">
        <v>2400000</v>
      </c>
      <c r="I180" s="21" t="s">
        <v>38</v>
      </c>
      <c r="J180" s="21" t="s">
        <v>39</v>
      </c>
      <c r="K180" s="21" t="s">
        <v>101</v>
      </c>
    </row>
    <row r="181" customFormat="false" ht="57.6" hidden="false" customHeight="false" outlineLevel="0" collapsed="false">
      <c r="A181" s="35" t="n">
        <v>82111900</v>
      </c>
      <c r="B181" s="33" t="s">
        <v>267</v>
      </c>
      <c r="C181" s="22" t="n">
        <v>42647</v>
      </c>
      <c r="D181" s="33" t="s">
        <v>59</v>
      </c>
      <c r="E181" s="21" t="s">
        <v>36</v>
      </c>
      <c r="F181" s="21" t="s">
        <v>37</v>
      </c>
      <c r="G181" s="36" t="n">
        <v>8000000</v>
      </c>
      <c r="H181" s="36" t="n">
        <v>8000000</v>
      </c>
      <c r="I181" s="21" t="s">
        <v>38</v>
      </c>
      <c r="J181" s="21" t="s">
        <v>39</v>
      </c>
      <c r="K181" s="21" t="s">
        <v>101</v>
      </c>
    </row>
    <row r="182" customFormat="false" ht="28.8" hidden="false" customHeight="false" outlineLevel="0" collapsed="false">
      <c r="A182" s="35" t="n">
        <v>76111500</v>
      </c>
      <c r="B182" s="33" t="s">
        <v>268</v>
      </c>
      <c r="C182" s="22" t="n">
        <v>42648</v>
      </c>
      <c r="D182" s="33" t="s">
        <v>112</v>
      </c>
      <c r="E182" s="21" t="s">
        <v>36</v>
      </c>
      <c r="F182" s="21" t="s">
        <v>37</v>
      </c>
      <c r="G182" s="36" t="n">
        <v>51517139</v>
      </c>
      <c r="H182" s="36" t="n">
        <v>51517139</v>
      </c>
      <c r="I182" s="21" t="s">
        <v>38</v>
      </c>
      <c r="J182" s="21" t="s">
        <v>39</v>
      </c>
      <c r="K182" s="21" t="s">
        <v>50</v>
      </c>
    </row>
    <row r="183" customFormat="false" ht="43.2" hidden="false" customHeight="false" outlineLevel="0" collapsed="false">
      <c r="A183" s="35" t="n">
        <v>78111800</v>
      </c>
      <c r="B183" s="33" t="s">
        <v>269</v>
      </c>
      <c r="C183" s="22" t="n">
        <v>42650</v>
      </c>
      <c r="D183" s="33" t="s">
        <v>270</v>
      </c>
      <c r="E183" s="21" t="s">
        <v>113</v>
      </c>
      <c r="F183" s="21" t="s">
        <v>37</v>
      </c>
      <c r="G183" s="36" t="n">
        <v>1600000</v>
      </c>
      <c r="H183" s="36" t="n">
        <v>1600000</v>
      </c>
      <c r="I183" s="21" t="s">
        <v>38</v>
      </c>
      <c r="J183" s="21" t="s">
        <v>39</v>
      </c>
      <c r="K183" s="21" t="s">
        <v>161</v>
      </c>
    </row>
    <row r="184" customFormat="false" ht="72" hidden="false" customHeight="false" outlineLevel="0" collapsed="false">
      <c r="A184" s="35" t="s">
        <v>271</v>
      </c>
      <c r="B184" s="33" t="s">
        <v>272</v>
      </c>
      <c r="C184" s="22" t="n">
        <v>42653</v>
      </c>
      <c r="D184" s="33" t="s">
        <v>49</v>
      </c>
      <c r="E184" s="21" t="s">
        <v>36</v>
      </c>
      <c r="F184" s="21" t="s">
        <v>37</v>
      </c>
      <c r="G184" s="36" t="n">
        <v>10500000</v>
      </c>
      <c r="H184" s="36" t="n">
        <v>10500000</v>
      </c>
      <c r="I184" s="21" t="s">
        <v>38</v>
      </c>
      <c r="J184" s="21" t="s">
        <v>39</v>
      </c>
      <c r="K184" s="21" t="s">
        <v>161</v>
      </c>
    </row>
    <row r="185" customFormat="false" ht="43.2" hidden="false" customHeight="false" outlineLevel="0" collapsed="false">
      <c r="A185" s="35" t="n">
        <v>84131500</v>
      </c>
      <c r="B185" s="33" t="s">
        <v>273</v>
      </c>
      <c r="C185" s="22" t="n">
        <v>42656</v>
      </c>
      <c r="D185" s="33" t="s">
        <v>53</v>
      </c>
      <c r="E185" s="21" t="s">
        <v>57</v>
      </c>
      <c r="F185" s="21" t="s">
        <v>37</v>
      </c>
      <c r="G185" s="36" t="n">
        <v>43038014</v>
      </c>
      <c r="H185" s="36" t="n">
        <v>43038014</v>
      </c>
      <c r="I185" s="21" t="s">
        <v>38</v>
      </c>
      <c r="J185" s="21" t="s">
        <v>39</v>
      </c>
      <c r="K185" s="21" t="s">
        <v>50</v>
      </c>
    </row>
    <row r="186" customFormat="false" ht="43.2" hidden="false" customHeight="false" outlineLevel="0" collapsed="false">
      <c r="A186" s="35" t="n">
        <v>82111900</v>
      </c>
      <c r="B186" s="33" t="s">
        <v>274</v>
      </c>
      <c r="C186" s="22" t="n">
        <v>42656</v>
      </c>
      <c r="D186" s="33" t="s">
        <v>49</v>
      </c>
      <c r="E186" s="21" t="s">
        <v>36</v>
      </c>
      <c r="F186" s="21" t="s">
        <v>37</v>
      </c>
      <c r="G186" s="36" t="n">
        <v>21000000</v>
      </c>
      <c r="H186" s="36" t="n">
        <v>21000000</v>
      </c>
      <c r="I186" s="21" t="s">
        <v>38</v>
      </c>
      <c r="J186" s="21" t="s">
        <v>39</v>
      </c>
      <c r="K186" s="21" t="s">
        <v>101</v>
      </c>
    </row>
    <row r="187" customFormat="false" ht="57.6" hidden="false" customHeight="false" outlineLevel="0" collapsed="false">
      <c r="A187" s="37" t="n">
        <v>70000000</v>
      </c>
      <c r="B187" s="33" t="s">
        <v>275</v>
      </c>
      <c r="C187" s="22" t="n">
        <v>42657</v>
      </c>
      <c r="D187" s="33" t="s">
        <v>49</v>
      </c>
      <c r="E187" s="21" t="s">
        <v>36</v>
      </c>
      <c r="F187" s="21" t="s">
        <v>37</v>
      </c>
      <c r="G187" s="36" t="n">
        <v>15000000</v>
      </c>
      <c r="H187" s="36" t="n">
        <v>15000000</v>
      </c>
      <c r="I187" s="21" t="s">
        <v>38</v>
      </c>
      <c r="J187" s="21" t="s">
        <v>39</v>
      </c>
      <c r="K187" s="21" t="s">
        <v>167</v>
      </c>
    </row>
    <row r="188" customFormat="false" ht="28.8" hidden="false" customHeight="false" outlineLevel="0" collapsed="false">
      <c r="A188" s="35" t="n">
        <v>77102000</v>
      </c>
      <c r="B188" s="33" t="s">
        <v>165</v>
      </c>
      <c r="C188" s="22" t="n">
        <v>42662</v>
      </c>
      <c r="D188" s="33" t="s">
        <v>112</v>
      </c>
      <c r="E188" s="21" t="s">
        <v>36</v>
      </c>
      <c r="F188" s="21" t="s">
        <v>37</v>
      </c>
      <c r="G188" s="36" t="n">
        <v>1800000</v>
      </c>
      <c r="H188" s="36" t="n">
        <v>1800000</v>
      </c>
      <c r="I188" s="21" t="s">
        <v>38</v>
      </c>
      <c r="J188" s="21" t="s">
        <v>39</v>
      </c>
      <c r="K188" s="21" t="s">
        <v>54</v>
      </c>
    </row>
    <row r="189" customFormat="false" ht="72" hidden="false" customHeight="false" outlineLevel="0" collapsed="false">
      <c r="A189" s="35" t="n">
        <v>77101700</v>
      </c>
      <c r="B189" s="33" t="s">
        <v>276</v>
      </c>
      <c r="C189" s="22" t="n">
        <v>42662</v>
      </c>
      <c r="D189" s="33" t="s">
        <v>49</v>
      </c>
      <c r="E189" s="21" t="s">
        <v>36</v>
      </c>
      <c r="F189" s="21" t="s">
        <v>37</v>
      </c>
      <c r="G189" s="36" t="n">
        <v>12510000</v>
      </c>
      <c r="H189" s="36" t="n">
        <v>12510000</v>
      </c>
      <c r="I189" s="21" t="s">
        <v>38</v>
      </c>
      <c r="J189" s="21" t="s">
        <v>39</v>
      </c>
      <c r="K189" s="21" t="s">
        <v>277</v>
      </c>
    </row>
    <row r="190" customFormat="false" ht="72" hidden="false" customHeight="false" outlineLevel="0" collapsed="false">
      <c r="A190" s="35" t="n">
        <v>77101700</v>
      </c>
      <c r="B190" s="33" t="s">
        <v>278</v>
      </c>
      <c r="C190" s="22" t="n">
        <v>42662</v>
      </c>
      <c r="D190" s="33" t="s">
        <v>49</v>
      </c>
      <c r="E190" s="21" t="s">
        <v>36</v>
      </c>
      <c r="F190" s="21" t="s">
        <v>37</v>
      </c>
      <c r="G190" s="36" t="n">
        <v>30490000</v>
      </c>
      <c r="H190" s="36" t="n">
        <v>30490000</v>
      </c>
      <c r="I190" s="21" t="s">
        <v>38</v>
      </c>
      <c r="J190" s="21" t="s">
        <v>39</v>
      </c>
      <c r="K190" s="21" t="s">
        <v>277</v>
      </c>
    </row>
    <row r="191" customFormat="false" ht="28.8" hidden="false" customHeight="false" outlineLevel="0" collapsed="false">
      <c r="A191" s="37" t="n">
        <v>81101500</v>
      </c>
      <c r="B191" s="21" t="s">
        <v>279</v>
      </c>
      <c r="C191" s="22" t="n">
        <v>42667</v>
      </c>
      <c r="D191" s="22" t="s">
        <v>280</v>
      </c>
      <c r="E191" s="21" t="s">
        <v>36</v>
      </c>
      <c r="F191" s="21" t="s">
        <v>37</v>
      </c>
      <c r="G191" s="36" t="n">
        <v>5250000</v>
      </c>
      <c r="H191" s="36" t="n">
        <v>5250000</v>
      </c>
      <c r="I191" s="21" t="s">
        <v>38</v>
      </c>
      <c r="J191" s="21" t="s">
        <v>39</v>
      </c>
      <c r="K191" s="21" t="s">
        <v>45</v>
      </c>
    </row>
    <row r="192" customFormat="false" ht="28.8" hidden="false" customHeight="false" outlineLevel="0" collapsed="false">
      <c r="A192" s="35" t="n">
        <v>42183002</v>
      </c>
      <c r="B192" s="33" t="s">
        <v>281</v>
      </c>
      <c r="C192" s="22" t="n">
        <v>42667</v>
      </c>
      <c r="D192" s="38" t="s">
        <v>280</v>
      </c>
      <c r="E192" s="21" t="s">
        <v>36</v>
      </c>
      <c r="F192" s="21" t="s">
        <v>37</v>
      </c>
      <c r="G192" s="36" t="n">
        <v>5250000</v>
      </c>
      <c r="H192" s="36" t="n">
        <v>5250000</v>
      </c>
      <c r="I192" s="21" t="s">
        <v>38</v>
      </c>
      <c r="J192" s="21" t="s">
        <v>39</v>
      </c>
      <c r="K192" s="21" t="s">
        <v>45</v>
      </c>
    </row>
    <row r="193" customFormat="false" ht="28.8" hidden="false" customHeight="false" outlineLevel="0" collapsed="false">
      <c r="A193" s="20" t="n">
        <v>72151500</v>
      </c>
      <c r="B193" s="33" t="s">
        <v>282</v>
      </c>
      <c r="C193" s="22" t="n">
        <v>42670</v>
      </c>
      <c r="D193" s="33" t="s">
        <v>283</v>
      </c>
      <c r="E193" s="33" t="s">
        <v>113</v>
      </c>
      <c r="F193" s="21" t="s">
        <v>37</v>
      </c>
      <c r="G193" s="36" t="n">
        <v>1390000</v>
      </c>
      <c r="H193" s="36" t="n">
        <v>1390000</v>
      </c>
      <c r="I193" s="21" t="s">
        <v>38</v>
      </c>
      <c r="J193" s="21" t="s">
        <v>39</v>
      </c>
      <c r="K193" s="21" t="s">
        <v>50</v>
      </c>
    </row>
    <row r="194" customFormat="false" ht="28.8" hidden="false" customHeight="false" outlineLevel="0" collapsed="false">
      <c r="A194" s="20" t="n">
        <v>84131500</v>
      </c>
      <c r="B194" s="33" t="s">
        <v>284</v>
      </c>
      <c r="C194" s="22" t="n">
        <v>42671</v>
      </c>
      <c r="D194" s="33" t="s">
        <v>163</v>
      </c>
      <c r="E194" s="21" t="s">
        <v>36</v>
      </c>
      <c r="F194" s="21" t="s">
        <v>37</v>
      </c>
      <c r="G194" s="36" t="n">
        <v>11187417</v>
      </c>
      <c r="H194" s="36" t="n">
        <v>11187417</v>
      </c>
      <c r="I194" s="21" t="s">
        <v>38</v>
      </c>
      <c r="J194" s="21" t="s">
        <v>39</v>
      </c>
      <c r="K194" s="21" t="s">
        <v>164</v>
      </c>
    </row>
    <row r="195" customFormat="false" ht="28.8" hidden="false" customHeight="false" outlineLevel="0" collapsed="false">
      <c r="A195" s="20" t="n">
        <v>90101600</v>
      </c>
      <c r="B195" s="33" t="s">
        <v>285</v>
      </c>
      <c r="C195" s="22" t="n">
        <v>42675</v>
      </c>
      <c r="D195" s="33" t="s">
        <v>112</v>
      </c>
      <c r="E195" s="21" t="s">
        <v>113</v>
      </c>
      <c r="F195" s="21" t="s">
        <v>37</v>
      </c>
      <c r="G195" s="36" t="n">
        <v>9650000</v>
      </c>
      <c r="H195" s="36" t="n">
        <v>9650000</v>
      </c>
      <c r="I195" s="21" t="s">
        <v>38</v>
      </c>
      <c r="J195" s="21" t="s">
        <v>39</v>
      </c>
      <c r="K195" s="21" t="s">
        <v>50</v>
      </c>
    </row>
    <row r="196" customFormat="false" ht="43.2" hidden="false" customHeight="false" outlineLevel="0" collapsed="false">
      <c r="A196" s="35" t="n">
        <v>82111900</v>
      </c>
      <c r="B196" s="33" t="s">
        <v>286</v>
      </c>
      <c r="C196" s="22" t="n">
        <v>42675</v>
      </c>
      <c r="D196" s="33" t="s">
        <v>49</v>
      </c>
      <c r="E196" s="33" t="s">
        <v>36</v>
      </c>
      <c r="F196" s="21" t="s">
        <v>37</v>
      </c>
      <c r="G196" s="36" t="n">
        <v>2400000</v>
      </c>
      <c r="H196" s="36" t="n">
        <v>2400000</v>
      </c>
      <c r="I196" s="21" t="s">
        <v>38</v>
      </c>
      <c r="J196" s="21" t="s">
        <v>39</v>
      </c>
      <c r="K196" s="33" t="s">
        <v>101</v>
      </c>
    </row>
    <row r="197" customFormat="false" ht="43.2" hidden="false" customHeight="false" outlineLevel="0" collapsed="false">
      <c r="A197" s="35" t="n">
        <v>81101500</v>
      </c>
      <c r="B197" s="33" t="s">
        <v>287</v>
      </c>
      <c r="C197" s="22" t="n">
        <v>42675</v>
      </c>
      <c r="D197" s="33" t="s">
        <v>56</v>
      </c>
      <c r="E197" s="33" t="s">
        <v>252</v>
      </c>
      <c r="F197" s="21" t="s">
        <v>253</v>
      </c>
      <c r="G197" s="36" t="n">
        <v>1256280000</v>
      </c>
      <c r="H197" s="36" t="n">
        <v>1256280000</v>
      </c>
      <c r="I197" s="21" t="s">
        <v>38</v>
      </c>
      <c r="J197" s="21" t="s">
        <v>39</v>
      </c>
      <c r="K197" s="33" t="s">
        <v>45</v>
      </c>
    </row>
    <row r="198" customFormat="false" ht="43.8" hidden="false" customHeight="false" outlineLevel="0" collapsed="false">
      <c r="A198" s="39" t="s">
        <v>242</v>
      </c>
      <c r="B198" s="33" t="s">
        <v>288</v>
      </c>
      <c r="C198" s="22" t="n">
        <v>42675</v>
      </c>
      <c r="D198" s="33" t="s">
        <v>156</v>
      </c>
      <c r="E198" s="21" t="s">
        <v>44</v>
      </c>
      <c r="F198" s="21" t="s">
        <v>253</v>
      </c>
      <c r="G198" s="36" t="n">
        <v>17104019694</v>
      </c>
      <c r="H198" s="36" t="n">
        <v>17104019694</v>
      </c>
      <c r="I198" s="21" t="s">
        <v>38</v>
      </c>
      <c r="J198" s="21" t="s">
        <v>39</v>
      </c>
      <c r="K198" s="33" t="s">
        <v>45</v>
      </c>
    </row>
    <row r="199" customFormat="false" ht="43.8" hidden="false" customHeight="false" outlineLevel="0" collapsed="false">
      <c r="A199" s="39" t="n">
        <v>82111900</v>
      </c>
      <c r="B199" s="33" t="s">
        <v>289</v>
      </c>
      <c r="C199" s="22" t="n">
        <v>42675</v>
      </c>
      <c r="D199" s="38" t="s">
        <v>49</v>
      </c>
      <c r="E199" s="21" t="s">
        <v>36</v>
      </c>
      <c r="F199" s="21" t="s">
        <v>37</v>
      </c>
      <c r="G199" s="36" t="n">
        <v>3000000</v>
      </c>
      <c r="H199" s="36" t="n">
        <v>3000000</v>
      </c>
      <c r="I199" s="21" t="s">
        <v>38</v>
      </c>
      <c r="J199" s="21" t="s">
        <v>39</v>
      </c>
      <c r="K199" s="33" t="s">
        <v>101</v>
      </c>
    </row>
    <row r="200" s="24" customFormat="true" ht="43.8" hidden="false" customHeight="false" outlineLevel="0" collapsed="false">
      <c r="A200" s="39" t="n">
        <v>82111900</v>
      </c>
      <c r="B200" s="33" t="s">
        <v>290</v>
      </c>
      <c r="C200" s="22" t="n">
        <v>42675</v>
      </c>
      <c r="D200" s="38" t="s">
        <v>49</v>
      </c>
      <c r="E200" s="33" t="s">
        <v>36</v>
      </c>
      <c r="F200" s="33" t="s">
        <v>37</v>
      </c>
      <c r="G200" s="36" t="n">
        <v>2400000</v>
      </c>
      <c r="H200" s="36" t="n">
        <v>2400000</v>
      </c>
      <c r="I200" s="33" t="s">
        <v>38</v>
      </c>
      <c r="J200" s="33" t="s">
        <v>39</v>
      </c>
      <c r="K200" s="33" t="s">
        <v>101</v>
      </c>
    </row>
    <row r="201" s="24" customFormat="true" ht="43.8" hidden="false" customHeight="false" outlineLevel="0" collapsed="false">
      <c r="A201" s="39" t="n">
        <v>82111900</v>
      </c>
      <c r="B201" s="33" t="s">
        <v>291</v>
      </c>
      <c r="C201" s="22" t="n">
        <v>42675</v>
      </c>
      <c r="D201" s="38" t="s">
        <v>49</v>
      </c>
      <c r="E201" s="21" t="s">
        <v>36</v>
      </c>
      <c r="F201" s="21" t="s">
        <v>37</v>
      </c>
      <c r="G201" s="36" t="n">
        <v>2400000</v>
      </c>
      <c r="H201" s="36" t="n">
        <v>2400000</v>
      </c>
      <c r="I201" s="33" t="s">
        <v>38</v>
      </c>
      <c r="J201" s="33" t="s">
        <v>39</v>
      </c>
      <c r="K201" s="21" t="s">
        <v>101</v>
      </c>
    </row>
    <row r="202" s="24" customFormat="true" ht="43.2" hidden="false" customHeight="false" outlineLevel="0" collapsed="false">
      <c r="A202" s="20" t="n">
        <v>82111900</v>
      </c>
      <c r="B202" s="21" t="s">
        <v>292</v>
      </c>
      <c r="C202" s="22" t="n">
        <v>42677</v>
      </c>
      <c r="D202" s="22" t="s">
        <v>49</v>
      </c>
      <c r="E202" s="21" t="s">
        <v>36</v>
      </c>
      <c r="F202" s="21" t="s">
        <v>37</v>
      </c>
      <c r="G202" s="23" t="n">
        <v>2400000</v>
      </c>
      <c r="H202" s="23" t="n">
        <v>2400000</v>
      </c>
      <c r="I202" s="21" t="s">
        <v>38</v>
      </c>
      <c r="J202" s="21" t="s">
        <v>39</v>
      </c>
      <c r="K202" s="21" t="s">
        <v>101</v>
      </c>
    </row>
    <row r="203" s="24" customFormat="true" ht="115.2" hidden="false" customHeight="false" outlineLevel="0" collapsed="false">
      <c r="A203" s="25" t="n">
        <v>80100000</v>
      </c>
      <c r="B203" s="33" t="s">
        <v>293</v>
      </c>
      <c r="C203" s="22" t="n">
        <v>42683</v>
      </c>
      <c r="D203" s="33" t="s">
        <v>49</v>
      </c>
      <c r="E203" s="21" t="s">
        <v>36</v>
      </c>
      <c r="F203" s="21" t="s">
        <v>37</v>
      </c>
      <c r="G203" s="36" t="n">
        <v>18000000</v>
      </c>
      <c r="H203" s="36" t="n">
        <v>18000000</v>
      </c>
      <c r="I203" s="21" t="s">
        <v>38</v>
      </c>
      <c r="J203" s="21" t="s">
        <v>39</v>
      </c>
      <c r="K203" s="40" t="s">
        <v>167</v>
      </c>
    </row>
    <row r="204" s="24" customFormat="true" ht="43.2" hidden="false" customHeight="false" outlineLevel="0" collapsed="false">
      <c r="A204" s="20" t="n">
        <v>80141625</v>
      </c>
      <c r="B204" s="33" t="s">
        <v>294</v>
      </c>
      <c r="C204" s="22" t="n">
        <v>42684</v>
      </c>
      <c r="D204" s="33" t="s">
        <v>82</v>
      </c>
      <c r="E204" s="21" t="s">
        <v>113</v>
      </c>
      <c r="F204" s="21" t="s">
        <v>37</v>
      </c>
      <c r="G204" s="36" t="n">
        <v>8650000</v>
      </c>
      <c r="H204" s="36" t="n">
        <v>8650000</v>
      </c>
      <c r="I204" s="21" t="s">
        <v>38</v>
      </c>
      <c r="J204" s="21" t="s">
        <v>39</v>
      </c>
      <c r="K204" s="40" t="s">
        <v>161</v>
      </c>
    </row>
    <row r="205" s="24" customFormat="true" ht="43.2" hidden="false" customHeight="false" outlineLevel="0" collapsed="false">
      <c r="A205" s="27" t="n">
        <v>81101500</v>
      </c>
      <c r="B205" s="33" t="s">
        <v>295</v>
      </c>
      <c r="C205" s="22" t="n">
        <v>42684</v>
      </c>
      <c r="D205" s="33" t="s">
        <v>112</v>
      </c>
      <c r="E205" s="21" t="s">
        <v>296</v>
      </c>
      <c r="F205" s="21" t="s">
        <v>37</v>
      </c>
      <c r="G205" s="36" t="n">
        <v>264794374</v>
      </c>
      <c r="H205" s="36" t="n">
        <v>264794374</v>
      </c>
      <c r="I205" s="21" t="s">
        <v>38</v>
      </c>
      <c r="J205" s="21" t="s">
        <v>39</v>
      </c>
      <c r="K205" s="34" t="s">
        <v>45</v>
      </c>
    </row>
    <row r="206" s="24" customFormat="true" ht="43.2" hidden="false" customHeight="false" outlineLevel="0" collapsed="false">
      <c r="A206" s="20" t="n">
        <v>77101700</v>
      </c>
      <c r="B206" s="33" t="s">
        <v>297</v>
      </c>
      <c r="C206" s="22" t="n">
        <v>42684</v>
      </c>
      <c r="D206" s="41" t="s">
        <v>49</v>
      </c>
      <c r="E206" s="21" t="s">
        <v>36</v>
      </c>
      <c r="F206" s="21" t="s">
        <v>298</v>
      </c>
      <c r="G206" s="36" t="n">
        <v>113322000</v>
      </c>
      <c r="H206" s="36" t="n">
        <v>113322000</v>
      </c>
      <c r="I206" s="21" t="s">
        <v>38</v>
      </c>
      <c r="J206" s="21" t="s">
        <v>39</v>
      </c>
      <c r="K206" s="40" t="s">
        <v>277</v>
      </c>
    </row>
    <row r="207" s="24" customFormat="true" ht="43.2" hidden="false" customHeight="false" outlineLevel="0" collapsed="false">
      <c r="A207" s="20" t="n">
        <v>82121504</v>
      </c>
      <c r="B207" s="33" t="s">
        <v>299</v>
      </c>
      <c r="C207" s="22" t="n">
        <v>42685</v>
      </c>
      <c r="D207" s="38" t="s">
        <v>59</v>
      </c>
      <c r="E207" s="21" t="s">
        <v>36</v>
      </c>
      <c r="F207" s="21" t="s">
        <v>37</v>
      </c>
      <c r="G207" s="36" t="n">
        <v>3912680</v>
      </c>
      <c r="H207" s="36" t="n">
        <v>3912680</v>
      </c>
      <c r="I207" s="21" t="s">
        <v>38</v>
      </c>
      <c r="J207" s="21" t="s">
        <v>39</v>
      </c>
      <c r="K207" s="21" t="s">
        <v>277</v>
      </c>
    </row>
    <row r="208" s="24" customFormat="true" ht="100.8" hidden="false" customHeight="false" outlineLevel="0" collapsed="false">
      <c r="A208" s="25" t="s">
        <v>300</v>
      </c>
      <c r="B208" s="33" t="s">
        <v>301</v>
      </c>
      <c r="C208" s="22" t="n">
        <v>42691</v>
      </c>
      <c r="D208" s="33" t="s">
        <v>68</v>
      </c>
      <c r="E208" s="21" t="s">
        <v>36</v>
      </c>
      <c r="F208" s="21" t="s">
        <v>37</v>
      </c>
      <c r="G208" s="36" t="n">
        <v>230000000</v>
      </c>
      <c r="H208" s="36" t="n">
        <v>230000000</v>
      </c>
      <c r="I208" s="21" t="s">
        <v>38</v>
      </c>
      <c r="J208" s="21" t="s">
        <v>39</v>
      </c>
      <c r="K208" s="21" t="s">
        <v>91</v>
      </c>
    </row>
    <row r="209" s="24" customFormat="true" ht="43.2" hidden="false" customHeight="false" outlineLevel="0" collapsed="false">
      <c r="A209" s="20" t="n">
        <v>82111900</v>
      </c>
      <c r="B209" s="33" t="s">
        <v>302</v>
      </c>
      <c r="C209" s="22" t="n">
        <v>42691</v>
      </c>
      <c r="D209" s="33" t="s">
        <v>134</v>
      </c>
      <c r="E209" s="21" t="s">
        <v>36</v>
      </c>
      <c r="F209" s="21" t="s">
        <v>37</v>
      </c>
      <c r="G209" s="36" t="n">
        <v>14000000</v>
      </c>
      <c r="H209" s="36" t="n">
        <v>14000000</v>
      </c>
      <c r="I209" s="21" t="s">
        <v>38</v>
      </c>
      <c r="J209" s="21" t="s">
        <v>39</v>
      </c>
      <c r="K209" s="21" t="s">
        <v>101</v>
      </c>
    </row>
    <row r="210" s="24" customFormat="true" ht="43.2" hidden="false" customHeight="false" outlineLevel="0" collapsed="false">
      <c r="A210" s="20" t="n">
        <v>82111900</v>
      </c>
      <c r="B210" s="33" t="s">
        <v>303</v>
      </c>
      <c r="C210" s="22" t="n">
        <v>42691</v>
      </c>
      <c r="D210" s="33" t="s">
        <v>49</v>
      </c>
      <c r="E210" s="21" t="s">
        <v>36</v>
      </c>
      <c r="F210" s="21" t="s">
        <v>37</v>
      </c>
      <c r="G210" s="36" t="n">
        <v>21000000</v>
      </c>
      <c r="H210" s="36" t="n">
        <v>21000000</v>
      </c>
      <c r="I210" s="21" t="s">
        <v>38</v>
      </c>
      <c r="J210" s="21" t="s">
        <v>39</v>
      </c>
      <c r="K210" s="21" t="s">
        <v>101</v>
      </c>
    </row>
    <row r="211" s="24" customFormat="true" ht="43.2" hidden="false" customHeight="false" outlineLevel="0" collapsed="false">
      <c r="A211" s="20" t="n">
        <v>82111900</v>
      </c>
      <c r="B211" s="33" t="s">
        <v>304</v>
      </c>
      <c r="C211" s="22" t="n">
        <v>42691</v>
      </c>
      <c r="D211" s="33" t="s">
        <v>49</v>
      </c>
      <c r="E211" s="21" t="s">
        <v>36</v>
      </c>
      <c r="F211" s="21" t="s">
        <v>37</v>
      </c>
      <c r="G211" s="36" t="n">
        <v>2400000</v>
      </c>
      <c r="H211" s="36" t="n">
        <v>2400000</v>
      </c>
      <c r="I211" s="21" t="s">
        <v>38</v>
      </c>
      <c r="J211" s="21" t="s">
        <v>39</v>
      </c>
      <c r="K211" s="21" t="s">
        <v>101</v>
      </c>
    </row>
    <row r="212" s="24" customFormat="true" ht="57.6" hidden="false" customHeight="false" outlineLevel="0" collapsed="false">
      <c r="A212" s="20" t="n">
        <v>82111900</v>
      </c>
      <c r="B212" s="33" t="s">
        <v>305</v>
      </c>
      <c r="C212" s="22" t="n">
        <v>42691</v>
      </c>
      <c r="D212" s="38" t="s">
        <v>49</v>
      </c>
      <c r="E212" s="21" t="s">
        <v>36</v>
      </c>
      <c r="F212" s="21" t="s">
        <v>37</v>
      </c>
      <c r="G212" s="36" t="n">
        <v>2400000</v>
      </c>
      <c r="H212" s="36" t="n">
        <v>2400000</v>
      </c>
      <c r="I212" s="21" t="s">
        <v>38</v>
      </c>
      <c r="J212" s="21" t="s">
        <v>39</v>
      </c>
      <c r="K212" s="21" t="s">
        <v>101</v>
      </c>
    </row>
    <row r="213" s="24" customFormat="true" ht="28.8" hidden="false" customHeight="false" outlineLevel="0" collapsed="false">
      <c r="A213" s="35" t="n">
        <v>77121501</v>
      </c>
      <c r="B213" s="33" t="s">
        <v>306</v>
      </c>
      <c r="C213" s="22" t="n">
        <v>42694</v>
      </c>
      <c r="D213" s="33" t="s">
        <v>134</v>
      </c>
      <c r="E213" s="21" t="s">
        <v>36</v>
      </c>
      <c r="F213" s="21" t="s">
        <v>37</v>
      </c>
      <c r="G213" s="36" t="n">
        <v>71920000</v>
      </c>
      <c r="H213" s="36" t="n">
        <v>71920000</v>
      </c>
      <c r="I213" s="21" t="s">
        <v>38</v>
      </c>
      <c r="J213" s="21" t="s">
        <v>39</v>
      </c>
      <c r="K213" s="21" t="s">
        <v>80</v>
      </c>
    </row>
    <row r="214" s="24" customFormat="true" ht="43.2" hidden="false" customHeight="false" outlineLevel="0" collapsed="false">
      <c r="A214" s="35" t="s">
        <v>135</v>
      </c>
      <c r="B214" s="33" t="s">
        <v>223</v>
      </c>
      <c r="C214" s="22" t="n">
        <v>42696</v>
      </c>
      <c r="D214" s="33" t="s">
        <v>59</v>
      </c>
      <c r="E214" s="21" t="s">
        <v>36</v>
      </c>
      <c r="F214" s="21" t="s">
        <v>37</v>
      </c>
      <c r="G214" s="36" t="n">
        <v>3000000</v>
      </c>
      <c r="H214" s="36" t="n">
        <v>3000000</v>
      </c>
      <c r="I214" s="21" t="s">
        <v>38</v>
      </c>
      <c r="J214" s="21" t="s">
        <v>39</v>
      </c>
      <c r="K214" s="21" t="s">
        <v>54</v>
      </c>
    </row>
    <row r="215" s="24" customFormat="true" ht="43.2" hidden="false" customHeight="false" outlineLevel="0" collapsed="false">
      <c r="A215" s="20" t="n">
        <v>82111900</v>
      </c>
      <c r="B215" s="33" t="s">
        <v>307</v>
      </c>
      <c r="C215" s="22" t="n">
        <v>42696</v>
      </c>
      <c r="D215" s="38" t="s">
        <v>49</v>
      </c>
      <c r="E215" s="21" t="s">
        <v>36</v>
      </c>
      <c r="F215" s="21" t="s">
        <v>37</v>
      </c>
      <c r="G215" s="36" t="n">
        <v>2400000</v>
      </c>
      <c r="H215" s="36" t="n">
        <v>2400000</v>
      </c>
      <c r="I215" s="21" t="s">
        <v>38</v>
      </c>
      <c r="J215" s="21" t="s">
        <v>39</v>
      </c>
      <c r="K215" s="21" t="s">
        <v>101</v>
      </c>
    </row>
    <row r="216" s="24" customFormat="true" ht="28.8" hidden="false" customHeight="false" outlineLevel="0" collapsed="false">
      <c r="A216" s="20" t="n">
        <v>78102200</v>
      </c>
      <c r="B216" s="33" t="s">
        <v>159</v>
      </c>
      <c r="C216" s="22" t="n">
        <v>42697</v>
      </c>
      <c r="D216" s="33" t="s">
        <v>43</v>
      </c>
      <c r="E216" s="21" t="s">
        <v>113</v>
      </c>
      <c r="F216" s="21" t="s">
        <v>37</v>
      </c>
      <c r="G216" s="36" t="n">
        <v>7000000</v>
      </c>
      <c r="H216" s="36" t="n">
        <v>7000000</v>
      </c>
      <c r="I216" s="21" t="s">
        <v>38</v>
      </c>
      <c r="J216" s="21" t="s">
        <v>39</v>
      </c>
      <c r="K216" s="21" t="s">
        <v>50</v>
      </c>
    </row>
    <row r="217" s="24" customFormat="true" ht="57.6" hidden="false" customHeight="false" outlineLevel="0" collapsed="false">
      <c r="A217" s="20" t="n">
        <v>90101501</v>
      </c>
      <c r="B217" s="33" t="s">
        <v>308</v>
      </c>
      <c r="C217" s="22" t="n">
        <v>42698</v>
      </c>
      <c r="D217" s="33" t="s">
        <v>82</v>
      </c>
      <c r="E217" s="21" t="s">
        <v>113</v>
      </c>
      <c r="F217" s="21" t="s">
        <v>37</v>
      </c>
      <c r="G217" s="36" t="n">
        <v>14900000</v>
      </c>
      <c r="H217" s="36" t="n">
        <v>14900000</v>
      </c>
      <c r="I217" s="21" t="s">
        <v>38</v>
      </c>
      <c r="J217" s="21" t="s">
        <v>39</v>
      </c>
      <c r="K217" s="21" t="s">
        <v>50</v>
      </c>
    </row>
    <row r="218" s="24" customFormat="true" ht="43.2" hidden="false" customHeight="false" outlineLevel="0" collapsed="false">
      <c r="A218" s="25" t="n">
        <v>77101500</v>
      </c>
      <c r="B218" s="33" t="s">
        <v>309</v>
      </c>
      <c r="C218" s="22" t="n">
        <v>42698</v>
      </c>
      <c r="D218" s="33" t="s">
        <v>43</v>
      </c>
      <c r="E218" s="21" t="s">
        <v>36</v>
      </c>
      <c r="F218" s="21" t="s">
        <v>37</v>
      </c>
      <c r="G218" s="36" t="n">
        <v>41000000</v>
      </c>
      <c r="H218" s="36" t="n">
        <v>41000000</v>
      </c>
      <c r="I218" s="21" t="s">
        <v>38</v>
      </c>
      <c r="J218" s="21" t="s">
        <v>39</v>
      </c>
      <c r="K218" s="21" t="s">
        <v>277</v>
      </c>
    </row>
    <row r="219" s="24" customFormat="true" ht="57.6" hidden="false" customHeight="false" outlineLevel="0" collapsed="false">
      <c r="A219" s="20" t="n">
        <v>77101700</v>
      </c>
      <c r="B219" s="33" t="s">
        <v>310</v>
      </c>
      <c r="C219" s="22" t="n">
        <v>42698</v>
      </c>
      <c r="D219" s="33" t="s">
        <v>43</v>
      </c>
      <c r="E219" s="21" t="s">
        <v>36</v>
      </c>
      <c r="F219" s="21" t="s">
        <v>37</v>
      </c>
      <c r="G219" s="36" t="n">
        <v>36610000</v>
      </c>
      <c r="H219" s="36" t="n">
        <v>36610000</v>
      </c>
      <c r="I219" s="21" t="s">
        <v>38</v>
      </c>
      <c r="J219" s="21" t="s">
        <v>39</v>
      </c>
      <c r="K219" s="21" t="s">
        <v>277</v>
      </c>
    </row>
    <row r="220" s="24" customFormat="true" ht="28.8" hidden="false" customHeight="false" outlineLevel="0" collapsed="false">
      <c r="A220" s="35" t="n">
        <v>76111500</v>
      </c>
      <c r="B220" s="33" t="s">
        <v>311</v>
      </c>
      <c r="C220" s="22" t="n">
        <v>42699</v>
      </c>
      <c r="D220" s="33" t="s">
        <v>134</v>
      </c>
      <c r="E220" s="21" t="s">
        <v>44</v>
      </c>
      <c r="F220" s="21" t="s">
        <v>37</v>
      </c>
      <c r="G220" s="36" t="n">
        <v>1500000</v>
      </c>
      <c r="H220" s="36" t="n">
        <v>1500000</v>
      </c>
      <c r="I220" s="21" t="s">
        <v>38</v>
      </c>
      <c r="J220" s="21" t="s">
        <v>39</v>
      </c>
      <c r="K220" s="21" t="s">
        <v>50</v>
      </c>
    </row>
    <row r="221" s="24" customFormat="true" ht="28.8" hidden="false" customHeight="false" outlineLevel="0" collapsed="false">
      <c r="A221" s="20" t="s">
        <v>65</v>
      </c>
      <c r="B221" s="33" t="s">
        <v>312</v>
      </c>
      <c r="C221" s="22" t="n">
        <v>42699</v>
      </c>
      <c r="D221" s="33" t="s">
        <v>59</v>
      </c>
      <c r="E221" s="21" t="s">
        <v>57</v>
      </c>
      <c r="F221" s="33" t="s">
        <v>37</v>
      </c>
      <c r="G221" s="36" t="n">
        <v>4000000</v>
      </c>
      <c r="H221" s="36" t="n">
        <v>4000000</v>
      </c>
      <c r="I221" s="21" t="s">
        <v>38</v>
      </c>
      <c r="J221" s="21" t="s">
        <v>39</v>
      </c>
      <c r="K221" s="33" t="s">
        <v>50</v>
      </c>
    </row>
    <row r="222" s="24" customFormat="true" ht="28.8" hidden="false" customHeight="false" outlineLevel="0" collapsed="false">
      <c r="A222" s="20" t="n">
        <v>80101500</v>
      </c>
      <c r="B222" s="33" t="s">
        <v>313</v>
      </c>
      <c r="C222" s="22" t="n">
        <v>42702</v>
      </c>
      <c r="D222" s="38" t="s">
        <v>49</v>
      </c>
      <c r="E222" s="21" t="s">
        <v>36</v>
      </c>
      <c r="F222" s="33" t="s">
        <v>37</v>
      </c>
      <c r="G222" s="36" t="n">
        <v>9000000</v>
      </c>
      <c r="H222" s="36" t="n">
        <v>9000000</v>
      </c>
      <c r="I222" s="21" t="s">
        <v>38</v>
      </c>
      <c r="J222" s="21" t="s">
        <v>39</v>
      </c>
      <c r="K222" s="33" t="s">
        <v>40</v>
      </c>
    </row>
    <row r="223" s="24" customFormat="true" ht="43.2" hidden="false" customHeight="false" outlineLevel="0" collapsed="false">
      <c r="A223" s="20" t="n">
        <v>82111900</v>
      </c>
      <c r="B223" s="33" t="s">
        <v>314</v>
      </c>
      <c r="C223" s="22" t="n">
        <v>42703</v>
      </c>
      <c r="D223" s="38" t="s">
        <v>49</v>
      </c>
      <c r="E223" s="21" t="s">
        <v>36</v>
      </c>
      <c r="F223" s="33" t="s">
        <v>37</v>
      </c>
      <c r="G223" s="36" t="n">
        <v>7000000</v>
      </c>
      <c r="H223" s="36" t="n">
        <v>7000000</v>
      </c>
      <c r="I223" s="21" t="s">
        <v>38</v>
      </c>
      <c r="J223" s="21" t="s">
        <v>39</v>
      </c>
      <c r="K223" s="33" t="s">
        <v>101</v>
      </c>
    </row>
    <row r="224" s="24" customFormat="true" ht="28.8" hidden="false" customHeight="false" outlineLevel="0" collapsed="false">
      <c r="A224" s="20" t="n">
        <v>90121502</v>
      </c>
      <c r="B224" s="33" t="s">
        <v>315</v>
      </c>
      <c r="C224" s="22" t="n">
        <v>42704</v>
      </c>
      <c r="D224" s="33" t="s">
        <v>112</v>
      </c>
      <c r="E224" s="21" t="s">
        <v>57</v>
      </c>
      <c r="F224" s="33" t="s">
        <v>37</v>
      </c>
      <c r="G224" s="36" t="n">
        <v>25000000</v>
      </c>
      <c r="H224" s="36" t="n">
        <v>25000000</v>
      </c>
      <c r="I224" s="21" t="s">
        <v>38</v>
      </c>
      <c r="J224" s="21" t="s">
        <v>39</v>
      </c>
      <c r="K224" s="33" t="s">
        <v>50</v>
      </c>
    </row>
    <row r="225" s="24" customFormat="true" ht="57.6" hidden="false" customHeight="false" outlineLevel="0" collapsed="false">
      <c r="A225" s="20" t="n">
        <v>77000000</v>
      </c>
      <c r="B225" s="33" t="s">
        <v>316</v>
      </c>
      <c r="C225" s="22" t="n">
        <v>42704</v>
      </c>
      <c r="D225" s="33" t="s">
        <v>43</v>
      </c>
      <c r="E225" s="21" t="s">
        <v>36</v>
      </c>
      <c r="F225" s="33" t="s">
        <v>37</v>
      </c>
      <c r="G225" s="36" t="n">
        <v>19000000</v>
      </c>
      <c r="H225" s="36" t="n">
        <v>19000000</v>
      </c>
      <c r="I225" s="21" t="s">
        <v>38</v>
      </c>
      <c r="J225" s="21" t="s">
        <v>39</v>
      </c>
      <c r="K225" s="33" t="s">
        <v>277</v>
      </c>
    </row>
    <row r="226" s="24" customFormat="true" ht="43.2" hidden="false" customHeight="false" outlineLevel="0" collapsed="false">
      <c r="A226" s="20" t="n">
        <v>82111900</v>
      </c>
      <c r="B226" s="33" t="s">
        <v>317</v>
      </c>
      <c r="C226" s="22" t="n">
        <v>42706</v>
      </c>
      <c r="D226" s="33" t="s">
        <v>49</v>
      </c>
      <c r="E226" s="21" t="s">
        <v>36</v>
      </c>
      <c r="F226" s="33" t="s">
        <v>37</v>
      </c>
      <c r="G226" s="36" t="n">
        <v>3000000</v>
      </c>
      <c r="H226" s="36" t="n">
        <v>3000000</v>
      </c>
      <c r="I226" s="21" t="s">
        <v>38</v>
      </c>
      <c r="J226" s="21" t="s">
        <v>39</v>
      </c>
      <c r="K226" s="33" t="s">
        <v>101</v>
      </c>
    </row>
    <row r="227" s="24" customFormat="true" ht="86.4" hidden="false" customHeight="false" outlineLevel="0" collapsed="false">
      <c r="A227" s="20" t="n">
        <v>77101700</v>
      </c>
      <c r="B227" s="33" t="s">
        <v>318</v>
      </c>
      <c r="C227" s="22" t="n">
        <v>42709</v>
      </c>
      <c r="D227" s="33" t="s">
        <v>68</v>
      </c>
      <c r="E227" s="21" t="s">
        <v>36</v>
      </c>
      <c r="F227" s="33" t="s">
        <v>37</v>
      </c>
      <c r="G227" s="36" t="n">
        <v>101050000</v>
      </c>
      <c r="H227" s="36" t="n">
        <v>101050000</v>
      </c>
      <c r="I227" s="21" t="s">
        <v>38</v>
      </c>
      <c r="J227" s="21" t="s">
        <v>39</v>
      </c>
      <c r="K227" s="33" t="s">
        <v>319</v>
      </c>
    </row>
    <row r="228" s="24" customFormat="true" ht="43.2" hidden="false" customHeight="false" outlineLevel="0" collapsed="false">
      <c r="A228" s="35" t="n">
        <v>82111900</v>
      </c>
      <c r="B228" s="33" t="s">
        <v>320</v>
      </c>
      <c r="C228" s="22" t="n">
        <v>42709</v>
      </c>
      <c r="D228" s="33" t="s">
        <v>112</v>
      </c>
      <c r="E228" s="21" t="s">
        <v>36</v>
      </c>
      <c r="F228" s="21" t="s">
        <v>37</v>
      </c>
      <c r="G228" s="36" t="n">
        <v>8000000</v>
      </c>
      <c r="H228" s="36" t="n">
        <v>8000000</v>
      </c>
      <c r="I228" s="21" t="s">
        <v>38</v>
      </c>
      <c r="J228" s="21" t="s">
        <v>39</v>
      </c>
      <c r="K228" s="21" t="s">
        <v>101</v>
      </c>
    </row>
    <row r="229" s="24" customFormat="true" ht="43.2" hidden="false" customHeight="false" outlineLevel="0" collapsed="false">
      <c r="A229" s="20" t="s">
        <v>321</v>
      </c>
      <c r="B229" s="33" t="s">
        <v>322</v>
      </c>
      <c r="C229" s="22" t="n">
        <v>42710</v>
      </c>
      <c r="D229" s="33" t="s">
        <v>134</v>
      </c>
      <c r="E229" s="21" t="s">
        <v>113</v>
      </c>
      <c r="F229" s="21" t="s">
        <v>37</v>
      </c>
      <c r="G229" s="36" t="n">
        <v>18899460</v>
      </c>
      <c r="H229" s="36" t="n">
        <v>18899460</v>
      </c>
      <c r="I229" s="21" t="s">
        <v>38</v>
      </c>
      <c r="J229" s="21" t="s">
        <v>39</v>
      </c>
      <c r="K229" s="33" t="s">
        <v>91</v>
      </c>
    </row>
    <row r="230" s="24" customFormat="true" ht="115.2" hidden="false" customHeight="false" outlineLevel="0" collapsed="false">
      <c r="A230" s="35" t="n">
        <v>77121700</v>
      </c>
      <c r="B230" s="33" t="s">
        <v>323</v>
      </c>
      <c r="C230" s="22" t="n">
        <v>42716</v>
      </c>
      <c r="D230" s="38" t="s">
        <v>49</v>
      </c>
      <c r="E230" s="21" t="s">
        <v>36</v>
      </c>
      <c r="F230" s="21" t="s">
        <v>37</v>
      </c>
      <c r="G230" s="36" t="n">
        <v>68287634</v>
      </c>
      <c r="H230" s="36" t="n">
        <v>68287634</v>
      </c>
      <c r="I230" s="21" t="s">
        <v>38</v>
      </c>
      <c r="J230" s="21" t="s">
        <v>39</v>
      </c>
      <c r="K230" s="21" t="s">
        <v>277</v>
      </c>
    </row>
    <row r="231" s="24" customFormat="true" ht="43.2" hidden="false" customHeight="false" outlineLevel="0" collapsed="false">
      <c r="A231" s="35" t="n">
        <v>84111500</v>
      </c>
      <c r="B231" s="33" t="s">
        <v>324</v>
      </c>
      <c r="C231" s="22" t="n">
        <v>42717</v>
      </c>
      <c r="D231" s="33" t="s">
        <v>68</v>
      </c>
      <c r="E231" s="21" t="s">
        <v>36</v>
      </c>
      <c r="F231" s="21" t="s">
        <v>37</v>
      </c>
      <c r="G231" s="36" t="n">
        <v>18000000</v>
      </c>
      <c r="H231" s="36" t="n">
        <v>18000000</v>
      </c>
      <c r="I231" s="21" t="s">
        <v>38</v>
      </c>
      <c r="J231" s="21" t="s">
        <v>39</v>
      </c>
      <c r="K231" s="33" t="s">
        <v>50</v>
      </c>
    </row>
    <row r="232" s="24" customFormat="true" ht="43.2" hidden="false" customHeight="false" outlineLevel="0" collapsed="false">
      <c r="A232" s="35" t="n">
        <v>81101512</v>
      </c>
      <c r="B232" s="33" t="s">
        <v>325</v>
      </c>
      <c r="C232" s="22" t="n">
        <v>42717</v>
      </c>
      <c r="D232" s="38" t="s">
        <v>59</v>
      </c>
      <c r="E232" s="21" t="s">
        <v>36</v>
      </c>
      <c r="F232" s="21" t="s">
        <v>37</v>
      </c>
      <c r="G232" s="36" t="n">
        <v>2710500</v>
      </c>
      <c r="H232" s="36" t="n">
        <v>2710500</v>
      </c>
      <c r="I232" s="21" t="s">
        <v>38</v>
      </c>
      <c r="J232" s="21" t="s">
        <v>39</v>
      </c>
      <c r="K232" s="33" t="s">
        <v>86</v>
      </c>
    </row>
    <row r="233" s="24" customFormat="true" ht="28.8" hidden="false" customHeight="false" outlineLevel="0" collapsed="false">
      <c r="A233" s="20" t="n">
        <v>81112100</v>
      </c>
      <c r="B233" s="33" t="s">
        <v>326</v>
      </c>
      <c r="C233" s="22" t="n">
        <v>42719</v>
      </c>
      <c r="D233" s="33" t="s">
        <v>49</v>
      </c>
      <c r="E233" s="21" t="s">
        <v>57</v>
      </c>
      <c r="F233" s="21" t="s">
        <v>37</v>
      </c>
      <c r="G233" s="36" t="n">
        <v>21070050</v>
      </c>
      <c r="H233" s="36" t="n">
        <v>21070050</v>
      </c>
      <c r="I233" s="21" t="s">
        <v>38</v>
      </c>
      <c r="J233" s="21" t="s">
        <v>39</v>
      </c>
      <c r="K233" s="33" t="s">
        <v>50</v>
      </c>
    </row>
    <row r="234" s="24" customFormat="true" ht="43.2" hidden="false" customHeight="false" outlineLevel="0" collapsed="false">
      <c r="A234" s="20" t="n">
        <v>77101700</v>
      </c>
      <c r="B234" s="33" t="s">
        <v>327</v>
      </c>
      <c r="C234" s="22" t="n">
        <v>42720</v>
      </c>
      <c r="D234" s="41" t="s">
        <v>112</v>
      </c>
      <c r="E234" s="21" t="s">
        <v>36</v>
      </c>
      <c r="F234" s="21" t="s">
        <v>298</v>
      </c>
      <c r="G234" s="36" t="n">
        <v>395000000</v>
      </c>
      <c r="H234" s="36" t="n">
        <v>395000000</v>
      </c>
      <c r="I234" s="21" t="s">
        <v>38</v>
      </c>
      <c r="J234" s="21" t="s">
        <v>39</v>
      </c>
      <c r="K234" s="33" t="s">
        <v>277</v>
      </c>
    </row>
    <row r="235" s="24" customFormat="true" ht="57.6" hidden="false" customHeight="false" outlineLevel="0" collapsed="false">
      <c r="A235" s="25" t="n">
        <v>77101700</v>
      </c>
      <c r="B235" s="33" t="s">
        <v>328</v>
      </c>
      <c r="C235" s="22" t="n">
        <v>42720</v>
      </c>
      <c r="D235" s="26" t="s">
        <v>68</v>
      </c>
      <c r="E235" s="21" t="s">
        <v>36</v>
      </c>
      <c r="F235" s="21" t="s">
        <v>298</v>
      </c>
      <c r="G235" s="36" t="n">
        <v>18000000</v>
      </c>
      <c r="H235" s="36" t="n">
        <v>18000000</v>
      </c>
      <c r="I235" s="21" t="s">
        <v>38</v>
      </c>
      <c r="J235" s="21" t="s">
        <v>39</v>
      </c>
      <c r="K235" s="21" t="s">
        <v>277</v>
      </c>
    </row>
    <row r="236" s="24" customFormat="true" ht="43.2" hidden="false" customHeight="false" outlineLevel="0" collapsed="false">
      <c r="A236" s="20" t="n">
        <v>77121000</v>
      </c>
      <c r="B236" s="33" t="s">
        <v>329</v>
      </c>
      <c r="C236" s="22" t="n">
        <v>42720</v>
      </c>
      <c r="D236" s="41" t="s">
        <v>68</v>
      </c>
      <c r="E236" s="21" t="s">
        <v>36</v>
      </c>
      <c r="F236" s="21" t="s">
        <v>298</v>
      </c>
      <c r="G236" s="36" t="n">
        <v>6000000</v>
      </c>
      <c r="H236" s="36" t="n">
        <v>6000000</v>
      </c>
      <c r="I236" s="21" t="s">
        <v>38</v>
      </c>
      <c r="J236" s="21" t="s">
        <v>39</v>
      </c>
      <c r="K236" s="21" t="s">
        <v>277</v>
      </c>
    </row>
    <row r="237" s="24" customFormat="true" ht="72" hidden="false" customHeight="false" outlineLevel="0" collapsed="false">
      <c r="A237" s="20" t="n">
        <v>77121501</v>
      </c>
      <c r="B237" s="33" t="s">
        <v>330</v>
      </c>
      <c r="C237" s="22" t="n">
        <v>42724</v>
      </c>
      <c r="D237" s="33" t="s">
        <v>35</v>
      </c>
      <c r="E237" s="21" t="s">
        <v>36</v>
      </c>
      <c r="F237" s="21" t="s">
        <v>37</v>
      </c>
      <c r="G237" s="36" t="n">
        <v>183438335</v>
      </c>
      <c r="H237" s="36" t="n">
        <v>183438335</v>
      </c>
      <c r="I237" s="21" t="s">
        <v>38</v>
      </c>
      <c r="J237" s="21" t="s">
        <v>39</v>
      </c>
      <c r="K237" s="33" t="s">
        <v>80</v>
      </c>
    </row>
    <row r="238" s="24" customFormat="true" ht="28.8" hidden="false" customHeight="false" outlineLevel="0" collapsed="false">
      <c r="A238" s="20" t="n">
        <v>80161501</v>
      </c>
      <c r="B238" s="33" t="s">
        <v>331</v>
      </c>
      <c r="C238" s="22" t="n">
        <v>42726</v>
      </c>
      <c r="D238" s="33" t="s">
        <v>332</v>
      </c>
      <c r="E238" s="21" t="s">
        <v>36</v>
      </c>
      <c r="F238" s="21" t="s">
        <v>37</v>
      </c>
      <c r="G238" s="36" t="n">
        <v>2550000</v>
      </c>
      <c r="H238" s="36" t="n">
        <v>2550000</v>
      </c>
      <c r="I238" s="21" t="s">
        <v>38</v>
      </c>
      <c r="J238" s="21" t="s">
        <v>39</v>
      </c>
      <c r="K238" s="33" t="s">
        <v>50</v>
      </c>
    </row>
    <row r="239" s="24" customFormat="true" ht="28.8" hidden="false" customHeight="false" outlineLevel="0" collapsed="false">
      <c r="A239" s="20" t="n">
        <v>80131500</v>
      </c>
      <c r="B239" s="33" t="s">
        <v>333</v>
      </c>
      <c r="C239" s="22" t="n">
        <v>42726</v>
      </c>
      <c r="D239" s="33" t="s">
        <v>59</v>
      </c>
      <c r="E239" s="21" t="s">
        <v>36</v>
      </c>
      <c r="F239" s="21" t="s">
        <v>37</v>
      </c>
      <c r="G239" s="36" t="n">
        <v>860000</v>
      </c>
      <c r="H239" s="36" t="n">
        <v>860000</v>
      </c>
      <c r="I239" s="21" t="s">
        <v>38</v>
      </c>
      <c r="J239" s="21" t="s">
        <v>39</v>
      </c>
      <c r="K239" s="33" t="s">
        <v>50</v>
      </c>
    </row>
    <row r="240" s="24" customFormat="true" ht="28.8" hidden="false" customHeight="false" outlineLevel="0" collapsed="false">
      <c r="A240" s="20" t="n">
        <v>80131500</v>
      </c>
      <c r="B240" s="33" t="s">
        <v>334</v>
      </c>
      <c r="C240" s="22" t="n">
        <v>42726</v>
      </c>
      <c r="D240" s="33" t="s">
        <v>59</v>
      </c>
      <c r="E240" s="21" t="s">
        <v>36</v>
      </c>
      <c r="F240" s="21" t="s">
        <v>37</v>
      </c>
      <c r="G240" s="36" t="n">
        <v>1200000</v>
      </c>
      <c r="H240" s="36" t="n">
        <v>1200000</v>
      </c>
      <c r="I240" s="21" t="s">
        <v>38</v>
      </c>
      <c r="J240" s="21" t="s">
        <v>39</v>
      </c>
      <c r="K240" s="21" t="s">
        <v>50</v>
      </c>
    </row>
    <row r="241" s="24" customFormat="true" ht="28.8" hidden="false" customHeight="false" outlineLevel="0" collapsed="false">
      <c r="A241" s="27" t="n">
        <v>81101500</v>
      </c>
      <c r="B241" s="33" t="s">
        <v>335</v>
      </c>
      <c r="C241" s="22" t="n">
        <v>42726</v>
      </c>
      <c r="D241" s="33" t="s">
        <v>59</v>
      </c>
      <c r="E241" s="21" t="s">
        <v>296</v>
      </c>
      <c r="F241" s="21" t="s">
        <v>37</v>
      </c>
      <c r="G241" s="36" t="n">
        <v>88264791</v>
      </c>
      <c r="H241" s="36" t="n">
        <v>88264791</v>
      </c>
      <c r="I241" s="21" t="s">
        <v>38</v>
      </c>
      <c r="J241" s="21" t="s">
        <v>39</v>
      </c>
      <c r="K241" s="34" t="s">
        <v>45</v>
      </c>
    </row>
    <row r="242" s="24" customFormat="true" ht="43.2" hidden="false" customHeight="false" outlineLevel="0" collapsed="false">
      <c r="A242" s="20" t="s">
        <v>242</v>
      </c>
      <c r="B242" s="33" t="s">
        <v>336</v>
      </c>
      <c r="C242" s="22" t="n">
        <v>42726</v>
      </c>
      <c r="D242" s="33" t="s">
        <v>59</v>
      </c>
      <c r="E242" s="26" t="s">
        <v>44</v>
      </c>
      <c r="F242" s="21" t="s">
        <v>37</v>
      </c>
      <c r="G242" s="36" t="n">
        <v>1132847109</v>
      </c>
      <c r="H242" s="36" t="n">
        <v>1132847109</v>
      </c>
      <c r="I242" s="21" t="s">
        <v>38</v>
      </c>
      <c r="J242" s="21" t="s">
        <v>39</v>
      </c>
      <c r="K242" s="42" t="s">
        <v>45</v>
      </c>
    </row>
    <row r="243" s="24" customFormat="true" ht="57.6" hidden="false" customHeight="false" outlineLevel="0" collapsed="false">
      <c r="A243" s="20" t="n">
        <v>77101600</v>
      </c>
      <c r="B243" s="33" t="s">
        <v>337</v>
      </c>
      <c r="C243" s="22" t="n">
        <v>42726</v>
      </c>
      <c r="D243" s="38" t="s">
        <v>68</v>
      </c>
      <c r="E243" s="21" t="s">
        <v>36</v>
      </c>
      <c r="F243" s="21" t="s">
        <v>37</v>
      </c>
      <c r="G243" s="36" t="n">
        <v>21000000</v>
      </c>
      <c r="H243" s="36" t="n">
        <v>21000000</v>
      </c>
      <c r="I243" s="21" t="s">
        <v>38</v>
      </c>
      <c r="J243" s="21" t="s">
        <v>39</v>
      </c>
      <c r="K243" s="33" t="s">
        <v>86</v>
      </c>
    </row>
    <row r="244" s="24" customFormat="true" ht="43.2" hidden="false" customHeight="false" outlineLevel="0" collapsed="false">
      <c r="A244" s="20" t="n">
        <v>77101700</v>
      </c>
      <c r="B244" s="33" t="s">
        <v>338</v>
      </c>
      <c r="C244" s="22" t="n">
        <v>42726</v>
      </c>
      <c r="D244" s="33" t="s">
        <v>152</v>
      </c>
      <c r="E244" s="21" t="s">
        <v>36</v>
      </c>
      <c r="F244" s="21" t="s">
        <v>253</v>
      </c>
      <c r="G244" s="36" t="n">
        <v>104640000</v>
      </c>
      <c r="H244" s="36" t="n">
        <v>104640000</v>
      </c>
      <c r="I244" s="21" t="s">
        <v>38</v>
      </c>
      <c r="J244" s="21" t="s">
        <v>39</v>
      </c>
      <c r="K244" s="21" t="s">
        <v>45</v>
      </c>
    </row>
    <row r="245" s="24" customFormat="true" ht="43.2" hidden="false" customHeight="false" outlineLevel="0" collapsed="false">
      <c r="A245" s="20" t="n">
        <v>77101700</v>
      </c>
      <c r="B245" s="33" t="s">
        <v>339</v>
      </c>
      <c r="C245" s="22" t="n">
        <v>42726</v>
      </c>
      <c r="D245" s="38" t="s">
        <v>124</v>
      </c>
      <c r="E245" s="33" t="s">
        <v>36</v>
      </c>
      <c r="F245" s="21" t="s">
        <v>253</v>
      </c>
      <c r="G245" s="36" t="n">
        <v>653448863</v>
      </c>
      <c r="H245" s="36" t="n">
        <v>653448863</v>
      </c>
      <c r="I245" s="21" t="s">
        <v>38</v>
      </c>
      <c r="J245" s="21" t="s">
        <v>39</v>
      </c>
      <c r="K245" s="33" t="s">
        <v>86</v>
      </c>
    </row>
    <row r="246" s="24" customFormat="true" ht="43.2" hidden="false" customHeight="false" outlineLevel="0" collapsed="false">
      <c r="A246" s="27" t="n">
        <v>80101500</v>
      </c>
      <c r="B246" s="33" t="s">
        <v>340</v>
      </c>
      <c r="C246" s="22" t="n">
        <v>42730</v>
      </c>
      <c r="D246" s="38" t="s">
        <v>112</v>
      </c>
      <c r="E246" s="33" t="s">
        <v>36</v>
      </c>
      <c r="F246" s="21" t="s">
        <v>37</v>
      </c>
      <c r="G246" s="36" t="n">
        <v>7000000</v>
      </c>
      <c r="H246" s="36" t="n">
        <v>7000000</v>
      </c>
      <c r="I246" s="21" t="s">
        <v>38</v>
      </c>
      <c r="J246" s="21" t="s">
        <v>39</v>
      </c>
      <c r="K246" s="33" t="s">
        <v>161</v>
      </c>
    </row>
    <row r="247" s="24" customFormat="true" ht="28.8" hidden="false" customHeight="false" outlineLevel="0" collapsed="false">
      <c r="A247" s="25" t="n">
        <v>81101500</v>
      </c>
      <c r="B247" s="33" t="s">
        <v>341</v>
      </c>
      <c r="C247" s="22" t="n">
        <v>42731</v>
      </c>
      <c r="D247" s="33" t="s">
        <v>112</v>
      </c>
      <c r="E247" s="21" t="s">
        <v>36</v>
      </c>
      <c r="F247" s="21" t="s">
        <v>37</v>
      </c>
      <c r="G247" s="36" t="n">
        <v>10000000</v>
      </c>
      <c r="H247" s="36" t="n">
        <v>10000000</v>
      </c>
      <c r="I247" s="21" t="s">
        <v>38</v>
      </c>
      <c r="J247" s="21" t="s">
        <v>39</v>
      </c>
      <c r="K247" s="33" t="s">
        <v>45</v>
      </c>
    </row>
    <row r="248" s="24" customFormat="true" ht="43.2" hidden="false" customHeight="false" outlineLevel="0" collapsed="false">
      <c r="A248" s="20" t="n">
        <v>15101500</v>
      </c>
      <c r="B248" s="33" t="s">
        <v>342</v>
      </c>
      <c r="C248" s="22" t="n">
        <v>42731</v>
      </c>
      <c r="D248" s="41" t="s">
        <v>49</v>
      </c>
      <c r="E248" s="21" t="s">
        <v>36</v>
      </c>
      <c r="F248" s="21" t="s">
        <v>298</v>
      </c>
      <c r="G248" s="36" t="n">
        <v>40000000</v>
      </c>
      <c r="H248" s="36" t="n">
        <v>40000000</v>
      </c>
      <c r="I248" s="21" t="s">
        <v>38</v>
      </c>
      <c r="J248" s="21" t="s">
        <v>39</v>
      </c>
      <c r="K248" s="33" t="s">
        <v>164</v>
      </c>
    </row>
    <row r="249" s="24" customFormat="true" ht="100.8" hidden="false" customHeight="false" outlineLevel="0" collapsed="false">
      <c r="A249" s="35" t="n">
        <v>77101700</v>
      </c>
      <c r="B249" s="33" t="s">
        <v>343</v>
      </c>
      <c r="C249" s="22" t="n">
        <v>42731</v>
      </c>
      <c r="D249" s="33"/>
      <c r="E249" s="21" t="s">
        <v>36</v>
      </c>
      <c r="F249" s="21" t="s">
        <v>37</v>
      </c>
      <c r="G249" s="36" t="n">
        <v>50000000</v>
      </c>
      <c r="H249" s="36" t="n">
        <v>50000000</v>
      </c>
      <c r="I249" s="21" t="s">
        <v>38</v>
      </c>
      <c r="J249" s="21" t="s">
        <v>39</v>
      </c>
      <c r="K249" s="21" t="s">
        <v>277</v>
      </c>
    </row>
    <row r="250" s="24" customFormat="true" ht="43.2" hidden="false" customHeight="false" outlineLevel="0" collapsed="false">
      <c r="A250" s="20" t="s">
        <v>125</v>
      </c>
      <c r="B250" s="33" t="s">
        <v>344</v>
      </c>
      <c r="C250" s="22" t="n">
        <v>42731</v>
      </c>
      <c r="D250" s="33" t="s">
        <v>59</v>
      </c>
      <c r="E250" s="21" t="s">
        <v>36</v>
      </c>
      <c r="F250" s="21" t="s">
        <v>37</v>
      </c>
      <c r="G250" s="36" t="n">
        <v>15000000</v>
      </c>
      <c r="H250" s="36" t="n">
        <v>15000000</v>
      </c>
      <c r="I250" s="21" t="s">
        <v>38</v>
      </c>
      <c r="J250" s="21" t="s">
        <v>39</v>
      </c>
      <c r="K250" s="21" t="s">
        <v>54</v>
      </c>
    </row>
    <row r="251" s="24" customFormat="true" ht="57.6" hidden="false" customHeight="false" outlineLevel="0" collapsed="false">
      <c r="A251" s="20" t="n">
        <v>82140000</v>
      </c>
      <c r="B251" s="33" t="s">
        <v>345</v>
      </c>
      <c r="C251" s="22" t="n">
        <v>42731</v>
      </c>
      <c r="D251" s="33" t="s">
        <v>152</v>
      </c>
      <c r="E251" s="21" t="s">
        <v>36</v>
      </c>
      <c r="F251" s="21" t="s">
        <v>253</v>
      </c>
      <c r="G251" s="36" t="n">
        <v>34480000</v>
      </c>
      <c r="H251" s="36" t="n">
        <v>34480000</v>
      </c>
      <c r="I251" s="21" t="s">
        <v>38</v>
      </c>
      <c r="J251" s="21" t="s">
        <v>39</v>
      </c>
      <c r="K251" s="21" t="s">
        <v>164</v>
      </c>
    </row>
    <row r="252" s="24" customFormat="true" ht="100.8" hidden="false" customHeight="false" outlineLevel="0" collapsed="false">
      <c r="A252" s="20" t="s">
        <v>120</v>
      </c>
      <c r="B252" s="33" t="s">
        <v>346</v>
      </c>
      <c r="C252" s="22" t="n">
        <v>42731</v>
      </c>
      <c r="D252" s="33" t="s">
        <v>59</v>
      </c>
      <c r="E252" s="21" t="s">
        <v>113</v>
      </c>
      <c r="F252" s="21" t="s">
        <v>114</v>
      </c>
      <c r="G252" s="36" t="n">
        <v>2000000</v>
      </c>
      <c r="H252" s="36" t="n">
        <v>2000000</v>
      </c>
      <c r="I252" s="21" t="s">
        <v>38</v>
      </c>
      <c r="J252" s="21" t="s">
        <v>39</v>
      </c>
      <c r="K252" s="21" t="s">
        <v>50</v>
      </c>
    </row>
    <row r="253" s="24" customFormat="true" ht="28.8" hidden="false" customHeight="false" outlineLevel="0" collapsed="false">
      <c r="A253" s="35" t="n">
        <v>77101700</v>
      </c>
      <c r="B253" s="33" t="s">
        <v>347</v>
      </c>
      <c r="C253" s="22" t="n">
        <v>42732</v>
      </c>
      <c r="D253" s="33" t="s">
        <v>59</v>
      </c>
      <c r="E253" s="21" t="s">
        <v>36</v>
      </c>
      <c r="F253" s="21" t="s">
        <v>37</v>
      </c>
      <c r="G253" s="36" t="n">
        <v>11948000</v>
      </c>
      <c r="H253" s="36" t="n">
        <v>11948000</v>
      </c>
      <c r="I253" s="21" t="s">
        <v>38</v>
      </c>
      <c r="J253" s="21" t="s">
        <v>39</v>
      </c>
      <c r="K253" s="21" t="s">
        <v>54</v>
      </c>
    </row>
    <row r="254" s="24" customFormat="true" ht="28.8" hidden="false" customHeight="false" outlineLevel="0" collapsed="false">
      <c r="A254" s="20" t="n">
        <v>76111500</v>
      </c>
      <c r="B254" s="33" t="s">
        <v>348</v>
      </c>
      <c r="C254" s="22" t="n">
        <v>42732</v>
      </c>
      <c r="D254" s="33" t="s">
        <v>59</v>
      </c>
      <c r="E254" s="21" t="s">
        <v>44</v>
      </c>
      <c r="F254" s="21" t="s">
        <v>37</v>
      </c>
      <c r="G254" s="36" t="n">
        <v>58046071</v>
      </c>
      <c r="H254" s="36" t="n">
        <v>58046071</v>
      </c>
      <c r="I254" s="21" t="s">
        <v>38</v>
      </c>
      <c r="J254" s="21" t="s">
        <v>39</v>
      </c>
      <c r="K254" s="21" t="s">
        <v>50</v>
      </c>
    </row>
    <row r="255" s="24" customFormat="true" ht="28.8" hidden="false" customHeight="false" outlineLevel="0" collapsed="false">
      <c r="A255" s="35" t="n">
        <v>80100000</v>
      </c>
      <c r="B255" s="33" t="s">
        <v>349</v>
      </c>
      <c r="C255" s="22" t="n">
        <v>42732</v>
      </c>
      <c r="D255" s="33" t="s">
        <v>112</v>
      </c>
      <c r="E255" s="21" t="s">
        <v>36</v>
      </c>
      <c r="F255" s="33" t="s">
        <v>37</v>
      </c>
      <c r="G255" s="36" t="n">
        <v>23896000</v>
      </c>
      <c r="H255" s="36" t="n">
        <v>23896000</v>
      </c>
      <c r="I255" s="21" t="s">
        <v>38</v>
      </c>
      <c r="J255" s="21" t="s">
        <v>39</v>
      </c>
      <c r="K255" s="21" t="s">
        <v>164</v>
      </c>
    </row>
    <row r="256" s="24" customFormat="true" ht="28.8" hidden="false" customHeight="false" outlineLevel="0" collapsed="false">
      <c r="A256" s="35" t="n">
        <v>80100000</v>
      </c>
      <c r="B256" s="33" t="s">
        <v>350</v>
      </c>
      <c r="C256" s="22" t="n">
        <v>42732</v>
      </c>
      <c r="D256" s="33" t="s">
        <v>59</v>
      </c>
      <c r="E256" s="21" t="s">
        <v>36</v>
      </c>
      <c r="F256" s="21" t="s">
        <v>37</v>
      </c>
      <c r="G256" s="36" t="n">
        <v>4000000</v>
      </c>
      <c r="H256" s="36" t="n">
        <v>4000000</v>
      </c>
      <c r="I256" s="21" t="s">
        <v>38</v>
      </c>
      <c r="J256" s="21" t="s">
        <v>39</v>
      </c>
      <c r="K256" s="21" t="s">
        <v>54</v>
      </c>
    </row>
    <row r="257" s="24" customFormat="true" ht="28.8" hidden="false" customHeight="false" outlineLevel="0" collapsed="false">
      <c r="A257" s="35" t="s">
        <v>65</v>
      </c>
      <c r="B257" s="33" t="s">
        <v>351</v>
      </c>
      <c r="C257" s="22" t="n">
        <v>42732</v>
      </c>
      <c r="D257" s="33" t="s">
        <v>112</v>
      </c>
      <c r="E257" s="21" t="s">
        <v>57</v>
      </c>
      <c r="F257" s="21" t="s">
        <v>37</v>
      </c>
      <c r="G257" s="36" t="n">
        <v>34704920</v>
      </c>
      <c r="H257" s="36" t="n">
        <v>34704920</v>
      </c>
      <c r="I257" s="21" t="s">
        <v>38</v>
      </c>
      <c r="J257" s="21" t="s">
        <v>39</v>
      </c>
      <c r="K257" s="21" t="s">
        <v>50</v>
      </c>
    </row>
    <row r="258" s="24" customFormat="true" ht="28.8" hidden="false" customHeight="false" outlineLevel="0" collapsed="false">
      <c r="A258" s="37" t="n">
        <v>81101500</v>
      </c>
      <c r="B258" s="41" t="s">
        <v>173</v>
      </c>
      <c r="C258" s="22" t="n">
        <v>42732</v>
      </c>
      <c r="D258" s="33" t="s">
        <v>352</v>
      </c>
      <c r="E258" s="21" t="s">
        <v>36</v>
      </c>
      <c r="F258" s="21" t="s">
        <v>37</v>
      </c>
      <c r="G258" s="36" t="n">
        <v>14000000</v>
      </c>
      <c r="H258" s="36" t="n">
        <v>14000000</v>
      </c>
      <c r="I258" s="21" t="s">
        <v>38</v>
      </c>
      <c r="J258" s="21" t="s">
        <v>39</v>
      </c>
      <c r="K258" s="26" t="s">
        <v>70</v>
      </c>
    </row>
    <row r="259" s="24" customFormat="true" ht="28.8" hidden="false" customHeight="false" outlineLevel="0" collapsed="false">
      <c r="A259" s="25" t="n">
        <v>81101500</v>
      </c>
      <c r="B259" s="33" t="s">
        <v>353</v>
      </c>
      <c r="C259" s="22" t="n">
        <v>42732</v>
      </c>
      <c r="D259" s="33" t="s">
        <v>112</v>
      </c>
      <c r="E259" s="21" t="s">
        <v>36</v>
      </c>
      <c r="F259" s="21" t="s">
        <v>37</v>
      </c>
      <c r="G259" s="36" t="n">
        <v>14000000</v>
      </c>
      <c r="H259" s="36" t="n">
        <v>14000000</v>
      </c>
      <c r="I259" s="21" t="s">
        <v>38</v>
      </c>
      <c r="J259" s="21" t="s">
        <v>39</v>
      </c>
      <c r="K259" s="21" t="s">
        <v>45</v>
      </c>
    </row>
    <row r="260" s="24" customFormat="true" ht="28.8" hidden="false" customHeight="false" outlineLevel="0" collapsed="false">
      <c r="A260" s="35" t="s">
        <v>102</v>
      </c>
      <c r="B260" s="33" t="s">
        <v>354</v>
      </c>
      <c r="C260" s="22" t="n">
        <v>42732</v>
      </c>
      <c r="D260" s="33" t="s">
        <v>59</v>
      </c>
      <c r="E260" s="21" t="s">
        <v>36</v>
      </c>
      <c r="F260" s="33" t="s">
        <v>37</v>
      </c>
      <c r="G260" s="36" t="n">
        <v>6047130</v>
      </c>
      <c r="H260" s="36" t="n">
        <v>6047130</v>
      </c>
      <c r="I260" s="21" t="s">
        <v>38</v>
      </c>
      <c r="J260" s="21" t="s">
        <v>39</v>
      </c>
      <c r="K260" s="21" t="s">
        <v>54</v>
      </c>
    </row>
    <row r="261" s="24" customFormat="true" ht="43.2" hidden="false" customHeight="false" outlineLevel="0" collapsed="false">
      <c r="A261" s="20" t="n">
        <v>82111900</v>
      </c>
      <c r="B261" s="33" t="s">
        <v>355</v>
      </c>
      <c r="C261" s="22" t="n">
        <v>42732</v>
      </c>
      <c r="D261" s="38" t="s">
        <v>112</v>
      </c>
      <c r="E261" s="21" t="s">
        <v>36</v>
      </c>
      <c r="F261" s="33" t="s">
        <v>37</v>
      </c>
      <c r="G261" s="36" t="n">
        <v>7210000</v>
      </c>
      <c r="H261" s="36" t="n">
        <v>7210000</v>
      </c>
      <c r="I261" s="21" t="s">
        <v>38</v>
      </c>
      <c r="J261" s="21" t="s">
        <v>39</v>
      </c>
      <c r="K261" s="21" t="s">
        <v>101</v>
      </c>
    </row>
    <row r="262" s="24" customFormat="true" ht="28.8" hidden="false" customHeight="false" outlineLevel="0" collapsed="false">
      <c r="A262" s="20" t="n">
        <v>78111808</v>
      </c>
      <c r="B262" s="33" t="s">
        <v>356</v>
      </c>
      <c r="C262" s="22" t="n">
        <v>42733</v>
      </c>
      <c r="D262" s="33" t="s">
        <v>352</v>
      </c>
      <c r="E262" s="21" t="s">
        <v>44</v>
      </c>
      <c r="F262" s="33" t="s">
        <v>37</v>
      </c>
      <c r="G262" s="36" t="n">
        <v>135000000</v>
      </c>
      <c r="H262" s="36" t="n">
        <v>135000000</v>
      </c>
      <c r="I262" s="21" t="s">
        <v>38</v>
      </c>
      <c r="J262" s="21" t="s">
        <v>39</v>
      </c>
      <c r="K262" s="21" t="s">
        <v>50</v>
      </c>
    </row>
    <row r="263" s="24" customFormat="true" ht="57.6" hidden="false" customHeight="false" outlineLevel="0" collapsed="false">
      <c r="A263" s="20" t="n">
        <v>80100000</v>
      </c>
      <c r="B263" s="33" t="s">
        <v>357</v>
      </c>
      <c r="C263" s="22" t="n">
        <v>42733</v>
      </c>
      <c r="D263" s="38" t="s">
        <v>152</v>
      </c>
      <c r="E263" s="21" t="s">
        <v>36</v>
      </c>
      <c r="F263" s="33" t="s">
        <v>253</v>
      </c>
      <c r="G263" s="36" t="n">
        <v>44000000</v>
      </c>
      <c r="H263" s="36" t="n">
        <v>44000000</v>
      </c>
      <c r="I263" s="21" t="s">
        <v>38</v>
      </c>
      <c r="J263" s="21" t="s">
        <v>39</v>
      </c>
      <c r="K263" s="21" t="s">
        <v>45</v>
      </c>
    </row>
    <row r="264" s="24" customFormat="true" ht="28.8" hidden="false" customHeight="false" outlineLevel="0" collapsed="false">
      <c r="A264" s="20" t="n">
        <v>80100000</v>
      </c>
      <c r="B264" s="33" t="s">
        <v>358</v>
      </c>
      <c r="C264" s="22" t="n">
        <v>42733</v>
      </c>
      <c r="D264" s="38" t="s">
        <v>112</v>
      </c>
      <c r="E264" s="21" t="s">
        <v>36</v>
      </c>
      <c r="F264" s="33" t="s">
        <v>253</v>
      </c>
      <c r="G264" s="36" t="n">
        <v>8000000</v>
      </c>
      <c r="H264" s="36" t="n">
        <v>8000000</v>
      </c>
      <c r="I264" s="21" t="s">
        <v>38</v>
      </c>
      <c r="J264" s="21" t="s">
        <v>39</v>
      </c>
      <c r="K264" s="33" t="s">
        <v>45</v>
      </c>
    </row>
    <row r="265" s="24" customFormat="true" ht="43.2" hidden="false" customHeight="false" outlineLevel="0" collapsed="false">
      <c r="A265" s="35" t="s">
        <v>242</v>
      </c>
      <c r="B265" s="33" t="s">
        <v>359</v>
      </c>
      <c r="C265" s="22" t="n">
        <v>42733</v>
      </c>
      <c r="D265" s="38" t="s">
        <v>332</v>
      </c>
      <c r="E265" s="26" t="s">
        <v>44</v>
      </c>
      <c r="F265" s="21" t="s">
        <v>37</v>
      </c>
      <c r="G265" s="36" t="n">
        <v>1427517727</v>
      </c>
      <c r="H265" s="36" t="n">
        <v>1427517727</v>
      </c>
      <c r="I265" s="21" t="s">
        <v>38</v>
      </c>
      <c r="J265" s="21" t="s">
        <v>39</v>
      </c>
      <c r="K265" s="21" t="s">
        <v>45</v>
      </c>
    </row>
    <row r="266" s="24" customFormat="true" ht="28.8" hidden="false" customHeight="false" outlineLevel="0" collapsed="false">
      <c r="A266" s="27" t="n">
        <v>81101500</v>
      </c>
      <c r="B266" s="33" t="s">
        <v>360</v>
      </c>
      <c r="C266" s="22" t="n">
        <v>42733</v>
      </c>
      <c r="D266" s="38"/>
      <c r="E266" s="21" t="s">
        <v>296</v>
      </c>
      <c r="F266" s="33" t="s">
        <v>37</v>
      </c>
      <c r="G266" s="36" t="n">
        <v>41849830</v>
      </c>
      <c r="H266" s="36" t="n">
        <v>41849830</v>
      </c>
      <c r="I266" s="21" t="s">
        <v>38</v>
      </c>
      <c r="J266" s="21" t="s">
        <v>39</v>
      </c>
      <c r="K266" s="21" t="s">
        <v>45</v>
      </c>
    </row>
    <row r="267" s="24" customFormat="true" ht="28.8" hidden="false" customHeight="false" outlineLevel="0" collapsed="false">
      <c r="A267" s="25" t="n">
        <v>77101600</v>
      </c>
      <c r="B267" s="33" t="s">
        <v>361</v>
      </c>
      <c r="C267" s="22" t="n">
        <v>42731</v>
      </c>
      <c r="D267" s="38" t="s">
        <v>59</v>
      </c>
      <c r="E267" s="21" t="s">
        <v>36</v>
      </c>
      <c r="F267" s="21" t="s">
        <v>37</v>
      </c>
      <c r="G267" s="36" t="n">
        <v>3000000</v>
      </c>
      <c r="H267" s="36" t="n">
        <v>3000000</v>
      </c>
      <c r="I267" s="21" t="s">
        <v>38</v>
      </c>
      <c r="J267" s="21" t="s">
        <v>39</v>
      </c>
      <c r="K267" s="33" t="s">
        <v>91</v>
      </c>
    </row>
    <row r="268" customFormat="false" ht="15" hidden="false" customHeight="false" outlineLevel="0" collapsed="false">
      <c r="A268" s="43"/>
      <c r="B268" s="44"/>
      <c r="C268" s="44"/>
      <c r="D268" s="44"/>
      <c r="E268" s="44"/>
      <c r="F268" s="44"/>
      <c r="G268" s="45"/>
      <c r="H268" s="45"/>
      <c r="I268" s="44"/>
      <c r="J268" s="44"/>
      <c r="K268" s="44"/>
    </row>
    <row r="270" customFormat="false" ht="29.4" hidden="false" customHeight="false" outlineLevel="0" collapsed="false">
      <c r="A270" s="46" t="s">
        <v>362</v>
      </c>
      <c r="B270" s="0"/>
      <c r="C270" s="0"/>
    </row>
    <row r="271" customFormat="false" ht="43.2" hidden="false" customHeight="false" outlineLevel="0" collapsed="false">
      <c r="A271" s="47" t="s">
        <v>24</v>
      </c>
      <c r="B271" s="48" t="s">
        <v>363</v>
      </c>
      <c r="C271" s="49" t="s">
        <v>33</v>
      </c>
    </row>
    <row r="272" customFormat="false" ht="14.4" hidden="false" customHeight="false" outlineLevel="0" collapsed="false">
      <c r="A272" s="8"/>
      <c r="B272" s="50"/>
      <c r="C272" s="9"/>
      <c r="D272" s="1"/>
      <c r="G272" s="1"/>
      <c r="H272" s="1"/>
    </row>
    <row r="273" customFormat="false" ht="14.4" hidden="false" customHeight="false" outlineLevel="0" collapsed="false">
      <c r="A273" s="8"/>
      <c r="B273" s="50"/>
      <c r="C273" s="9"/>
      <c r="D273" s="1"/>
      <c r="G273" s="1"/>
      <c r="H273" s="1"/>
    </row>
    <row r="274" customFormat="false" ht="14.4" hidden="false" customHeight="false" outlineLevel="0" collapsed="false">
      <c r="A274" s="8"/>
      <c r="B274" s="50"/>
      <c r="C274" s="9"/>
      <c r="D274" s="1"/>
      <c r="G274" s="1"/>
      <c r="H274" s="1"/>
    </row>
    <row r="275" customFormat="false" ht="14.4" hidden="false" customHeight="false" outlineLevel="0" collapsed="false">
      <c r="A275" s="8"/>
      <c r="B275" s="50"/>
      <c r="C275" s="9"/>
      <c r="D275" s="1"/>
      <c r="G275" s="1"/>
      <c r="H275" s="1"/>
    </row>
    <row r="276" customFormat="false" ht="15" hidden="false" customHeight="false" outlineLevel="0" collapsed="false">
      <c r="A276" s="13"/>
      <c r="B276" s="44"/>
      <c r="C276" s="51"/>
      <c r="D276" s="1"/>
      <c r="G276" s="1"/>
      <c r="H276" s="1"/>
    </row>
    <row r="322" customFormat="false" ht="14.4" hidden="false" customHeight="false" outlineLevel="0" collapsed="false">
      <c r="B322" s="1" t="n">
        <v>0</v>
      </c>
    </row>
  </sheetData>
  <mergeCells count="2">
    <mergeCell ref="E5:H9"/>
    <mergeCell ref="E11:H15"/>
  </mergeCells>
  <printOptions headings="false" gridLines="false" gridLinesSet="true" horizontalCentered="false" verticalCentered="false"/>
  <pageMargins left="0.315277777777778" right="0.708333333333333" top="0.747916666666667" bottom="0.551388888888889"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Nancy Isabel Calvano Zuñiga</cp:lastModifiedBy>
  <cp:lastPrinted>2017-01-30T15:51:07Z</cp:lastPrinted>
  <dcterms:modified xsi:type="dcterms:W3CDTF">2017-01-30T22:40:38Z</dcterms:modified>
  <cp:revision>0</cp:revision>
  <dc:subject/>
  <dc:title/>
</cp:coreProperties>
</file>