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32">
  <si>
    <t xml:space="preserve">PLAN ANUAL DE ADQUISICIONES</t>
  </si>
  <si>
    <t xml:space="preserve">A. INFORMACIÓN GENERAL DE LA ENTIDAD</t>
  </si>
  <si>
    <t xml:space="preserve">Nombre</t>
  </si>
  <si>
    <t xml:space="preserve">CORPORACIÓN AUTÓNOMA REGIONAL DEL MAGDALENA-CORPAMAG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 DEL LIBERTADOR 32-201</t>
  </si>
  <si>
    <t xml:space="preserve">Teléfono</t>
  </si>
  <si>
    <t xml:space="preserve">4211680-4213089-4211395</t>
  </si>
  <si>
    <t xml:space="preserve">Página web</t>
  </si>
  <si>
    <t xml:space="preserve">www.corpamag.gov.co</t>
  </si>
  <si>
    <t xml:space="preserve">Misión y visión</t>
  </si>
  <si>
    <t xml:space="preserve">Misión: Prestar los servicios de educación y seguimiento ambiental, administración de los recursos naturales y, gestión de riesgos en el departamento del Magdalena, aplicando las disposiciones legales vigentes, como máxima autoridad ambiental.
Visión: Para el año 2016, seremos la Corporación Autónoma Regional del país, reconocida por su liderazgo en la formulación, ejecución y seguimiento a la implementación de políticas, normas e instrumentos ambientales en el territorio del Magdalena, con eficacia, eficiencia, efectividad y con la participación de actores sociales, institucionales y territoriales.</t>
  </si>
  <si>
    <t xml:space="preserve">Perspectiva estratégica</t>
  </si>
  <si>
    <t xml:space="preserve">La Corporación Autónoma Regional del Magdalena -CORPAMAG, está comprometida en el cumplimiento del marco legal, las necesidades de los clientes y/o partes interesadas; para lo cual nuestros servicios se enfocan a la gestion de las solicitudes, denuncias, control de riesgos, seguimiento, capacitaciones ambientales y la gestión de los proyectos para la recuperación y mejoramiento de  los recursos naturales y del medio ambiente de la jurisdcción; con servidores públicos comprometidos y competentes promiviendo la mejora continua de nuestro Sitema Integrado de Gestión. La entidad cuenta con sedes en los municipios de Ciénaga, Pivijay, Plato y Santa Ana. Todas las adquisiciones de bienes y servicios se centralizan en el distrito de Santa Marta en donde se encuentra su sede principal.  Cuenta con una planta de personal de 101 personas y un presupuesto anual de $16,777,638,484</t>
  </si>
  <si>
    <t xml:space="preserve">Información de contacto</t>
  </si>
  <si>
    <t xml:space="preserve">PAUL LAGUNA PANETTA
Secretario General
Tel: (5) 4211680 -4213089 -4211395 Ext 104
plaguna@corpamag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r los servicios de Asesoría y acompañamiento técnico a los actores del SINA con competencias y responsabilidades en educación ambiental para la organización y legitimación del comite técnico interistitucional de educación ambientalen el departamento</t>
  </si>
  <si>
    <t xml:space="preserve">10 meses</t>
  </si>
  <si>
    <t xml:space="preserve">Contratación Directa</t>
  </si>
  <si>
    <t xml:space="preserve">Recursos propios</t>
  </si>
  <si>
    <t xml:space="preserve">NO</t>
  </si>
  <si>
    <t xml:space="preserve">N/A</t>
  </si>
  <si>
    <t xml:space="preserve">Ena Lobo Ropain, Subdirectora de Educación Ambiental Tel 4211680-4213089 Ext 164</t>
  </si>
  <si>
    <t xml:space="preserve">Aunar esfuerzos para la implementación cinco (5) PROCEDA, en el marco de los CIDEA conformados</t>
  </si>
  <si>
    <t xml:space="preserve">Aunar esfuerzos para la  implementación de cinco (5) PRAES, en el marco de los CIDEA conformados</t>
  </si>
  <si>
    <t xml:space="preserve">Prestar servicio de Asesoría  a los entes territoriales para formulación de cinco (5) Planes municipales de educación ambiental</t>
  </si>
  <si>
    <t xml:space="preserve">Prestar servicios de apoyo a la gestión de la Subdirección de Educación Ambiental para la conformación y fortalecimiento de la red de jóvenes de ambiente y para la vinculacón de nuevos Promotores Ambientales y fortalecer los existentes</t>
  </si>
  <si>
    <t xml:space="preserve">9  meses</t>
  </si>
  <si>
    <t xml:space="preserve">Prestar los servicios de apoyo al área de comunicaciones para la socialización de  campañas  campañas educativas enfocadas a la conservación de los recursos naturales</t>
  </si>
  <si>
    <t xml:space="preserve">Angelina García Aycardi, Profesional Especializado  Gr 16, Tel 4211680-4213089 Ext 123</t>
  </si>
  <si>
    <t xml:space="preserve">Aunar esfuerzos para fomentar siete (7) estrategias para promover intercambios culturales mediante el diálogo de saberes</t>
  </si>
  <si>
    <t xml:space="preserve">Aunar esfuerzos para la realización de actividades concernientes al proceso de declaratoria del complejo cenagoso de Ciénaga de Zapatosa  como área protegida</t>
  </si>
  <si>
    <t xml:space="preserve">18 meses</t>
  </si>
  <si>
    <t xml:space="preserve">Yuri Hurtado, Jefe de la Oficina de Planeación Tel 4211680-4213089 Ext 118</t>
  </si>
  <si>
    <t xml:space="preserve">Cooperación técnica para apoyar  las actividades de implementación del Plan Operativo Anual del Sistema de Areas Marinas Protegidas-SAMP</t>
  </si>
  <si>
    <t xml:space="preserve">Cooperación técnica para apoyar  las actividadesde implementación del Plan Operativo anual del Sistema Regional de Areas Protegidas-SIRAP Caribe</t>
  </si>
  <si>
    <t xml:space="preserve">Prestar servicios de apoyo a la gestión de la Oficina de Planeación en el tema de áreas protegidas</t>
  </si>
  <si>
    <t xml:space="preserve">6 meses</t>
  </si>
  <si>
    <t xml:space="preserve">
70151800
70151500</t>
  </si>
  <si>
    <t xml:space="preserve">Restauración y Mantenimiento de 30 hectáreas en las áreas degradadas y rondas hídricas, definidas por la Corporación.</t>
  </si>
  <si>
    <t xml:space="preserve">7 meses</t>
  </si>
  <si>
    <t xml:space="preserve">Licitación Pública</t>
  </si>
  <si>
    <t xml:space="preserve">Alfredo Martinez Gutierrez, Subdirector de Gestion Ambiental, Tel 4211680-4213089 Ext 129</t>
  </si>
  <si>
    <t xml:space="preserve">Prestación de servicios profesionales de un ingeniero forestal como apoyo a la gestión de la Oficina de Planeación en temas forestales</t>
  </si>
  <si>
    <t xml:space="preserve">11 meses</t>
  </si>
  <si>
    <t xml:space="preserve">72141200
72141500
77111600</t>
  </si>
  <si>
    <t xml:space="preserve">Contratar obras hidráulicas para la recuperación y mantenimiento de caños principales y secundarios del complejo deltaico estuarino Ciénaga Grande de Santa Marta – CDE – CGSM</t>
  </si>
  <si>
    <t xml:space="preserve">Karen Forero, Subdirectora Técnica Tel 4211680-4213089 Ext 150 Tel 4211680-4213089 Ext 118</t>
  </si>
  <si>
    <t xml:space="preserve">Aunar esfuerzos para la Implementación de medidas de conservación de grandes felinos amenazados </t>
  </si>
  <si>
    <t xml:space="preserve">8 meses</t>
  </si>
  <si>
    <t xml:space="preserve">
70161500
70161600 </t>
  </si>
  <si>
    <t xml:space="preserve">Operación y matenimiento del vivero forestal y del centro de atención y valoración en el CAVFS, de propiedad de la Corporación Autónoma Regional del Magdalena.</t>
  </si>
  <si>
    <t xml:space="preserve">12 meses</t>
  </si>
  <si>
    <t xml:space="preserve">Contratar la Adecuación del Centro de Atención y Valoración CAVFS para su Fortalecimiento </t>
  </si>
  <si>
    <t xml:space="preserve">3 meses</t>
  </si>
  <si>
    <t xml:space="preserve">Selección Abreviada</t>
  </si>
  <si>
    <t xml:space="preserve">Aunar esfuerzos para la operación y el mantenimiento de la Corporación Ecológica Ambiental y Recreativa FAUNA VIVA, como espacio para la disposición provisional y/o mantenimiento de fauna silvestre procedente del decomiso y/o entrega voluntaria de la comunidad, ubicado en el Municipio de Santa Ana, Departamento del Magdalena.</t>
  </si>
  <si>
    <t xml:space="preserve">9 meses</t>
  </si>
  <si>
    <t xml:space="preserve">Aunar esfuerzos para la operación y el mantenimiento del hogar de paso como espacio para la disposición provisional y/o mantenimiento de fauna silvestre procedente del decomiso y/o entrega voluntaria de la comunidad, ubicado en el Municipio de Pivijay, Departamento del Magdalena.</t>
  </si>
  <si>
    <t xml:space="preserve">Aunar esfuerzos entre la fundación centro Acuario y Museo del Mar FOSPINA S.A.S y la Corporación Autonóma Reginal del Magdalena-CORPAMAG para el establecimiento, manejo y operación del centro de valoración y rehabilitación de fauna mariana del Magdalena-CAVR. </t>
  </si>
  <si>
    <t xml:space="preserve">Aunar esfuerzos para el apoyo en la implementación de estufas eficientes para cocción con leña y huertos leñeros</t>
  </si>
  <si>
    <t xml:space="preserve">Aunar esfuerzos para el apoyo de sistemas agroforestales y silvopastoriles como estrategia para la mejora ambiental en las cuencas definidas por la Corporación en la jurisdicción del departamento del Magdalena.</t>
  </si>
  <si>
    <t xml:space="preserve">Aunar esfuerzos para la implementación de cinco (5) Proyectos socio-productivos  en la Ciénaga Grande de Santa Marta.</t>
  </si>
  <si>
    <t xml:space="preserve">
77101600
77101700</t>
  </si>
  <si>
    <t xml:space="preserve">Contratar la Definición de las Determinantes ambientales del Departamento</t>
  </si>
  <si>
    <t xml:space="preserve">Concurso de méritos</t>
  </si>
  <si>
    <t xml:space="preserve">Formulación de un (1) Plan de Manejo y Ordenación de Cuencas Hidrográficas localización NSS 2906-2</t>
  </si>
  <si>
    <t xml:space="preserve">Formulación de un (1) Plan de Ordenación del Recurso Hídrico (PORH) del río Manzanares</t>
  </si>
  <si>
    <t xml:space="preserve">Aunar esfuerzos para la formulación del Plan de Ordenación y Manejo de la Unidad Ambiental Costera Vertiente Norte de la Sierra Nevada de Santa Marta</t>
  </si>
  <si>
    <t xml:space="preserve">Contratar la Reglamentación nueve (9) de corrientes </t>
  </si>
  <si>
    <t xml:space="preserve">Contratar servicios para la delimitación de las rondas hídricas en el Departamento</t>
  </si>
  <si>
    <t xml:space="preserve">Suscribir alianzas público-privadas para implementar la estrategia "Custodia del Agua" en el Departamento</t>
  </si>
  <si>
    <t xml:space="preserve">Contratar servicios para la determinación de Objetivos de calidad de aguas sueprficiales en corrientes menores del Departamento del Magdalena </t>
  </si>
  <si>
    <t xml:space="preserve">Prestar los servicios de apoyo profesional a la Subdirección de Gestión Ambiental programa tasa retributiva</t>
  </si>
  <si>
    <t xml:space="preserve">Prestar los servicios de apoyo técnico  a la Subdirección de Gestión Ambiental programa tasa retributiva</t>
  </si>
  <si>
    <t xml:space="preserve">Aunar esfuerzos para la realización de un estudio para generar conocimiento del riesgo en el Departamento</t>
  </si>
  <si>
    <t xml:space="preserve">
82121500
82141500</t>
  </si>
  <si>
    <t xml:space="preserve">Contratar diseño   e   impresión   de  material para brindar información a los entes territoriales sobre gestión del riesgo y adaptación al cambio climático </t>
  </si>
  <si>
    <t xml:space="preserve">Prestar servicios de apoyo a la gestión de la Oficina de Planeación en el tema de gestión del riesgo</t>
  </si>
  <si>
    <t xml:space="preserve">Medición de niveles en doce (12) cuerpos cenagosos del Departamento, con miras a la generación de alertas tempranas</t>
  </si>
  <si>
    <t xml:space="preserve">Implementar acciones en torno a la estrategia de corresponsabilidad y lineamientos para la prevención de incendios forestales</t>
  </si>
  <si>
    <t xml:space="preserve">Servicio de apoyo a la gestión de la subdireccion tecnica en la formulación de proyectos</t>
  </si>
  <si>
    <t xml:space="preserve">5 meses</t>
  </si>
  <si>
    <t xml:space="preserve">Prestación de servicios profesionales de un ingeniero civil como apoyo a la gestión de la subdireccion técnica en la formulación de proyectos.</t>
  </si>
  <si>
    <t xml:space="preserve">Prestación de servicios de apoyo a la gestión de la Subdirección Técnica</t>
  </si>
  <si>
    <t xml:space="preserve">Prestación de servicios profesionales de topografía como apoyo a la gestión en la subdirección técnica en la formulación de proyectos</t>
  </si>
  <si>
    <t xml:space="preserve">Prestación de servicios profesionales como ingeniero hidraúlico para apoyar la subdirección técnica en la formulación de proyectos.</t>
  </si>
  <si>
    <t xml:space="preserve">Prestación de servicios de apoyo a la gestión de la subdirección técnica</t>
  </si>
  <si>
    <t xml:space="preserve">Karen Forero, Subdirectora Técnica Tel 4211680-4213089 Ext 150 Tel 4211680-4213089 Ext 119</t>
  </si>
  <si>
    <t xml:space="preserve">Karen Forero, Subdirectora Técnica Tel 4211680-4213089 Ext 150 Tel 4211680-4213089 Ext 120</t>
  </si>
  <si>
    <t xml:space="preserve">Aunar esfuerzos para realizar acciones para la Recuperación, mitigacion y limpieza de caños y cienagas  para mejorar sus condiciones ambientales.</t>
  </si>
  <si>
    <t xml:space="preserve">Prestar los serv.profes.de asesoria tecn.en la evaluacion,control y seguim.de los proy. Que requieren tramitar licencias ambientales en el sector de la mineria, energia y proy.portuarios maritimos y fluv.</t>
  </si>
  <si>
    <t xml:space="preserve">Prestar los servicios de apoyo a la gestion en asuntos tecnicos, logisticos y operativos a la subdireccion de gestion ambiental</t>
  </si>
  <si>
    <t xml:space="preserve">Serv. Prof.para realicar conceptos tecn.de obras o proy. Que involucren la utilizacion del recurso hidrico asi como el acompañamiento a los procesos judiciales que cursen en contra de la corporacion</t>
  </si>
  <si>
    <t xml:space="preserve">Prestar los serv.de apoyoa la gestión en la Subdirección de Gestión Ambiental</t>
  </si>
  <si>
    <t xml:space="preserve">4 meses</t>
  </si>
  <si>
    <t xml:space="preserve">Prestar los serv.profes.y de apoyo a la subd.de gestion ambient.para realizar aesoria tecn. En la formulac., evaluac. Control y seguim. De los proyec. Agricolas con enfasis en producc.mas limpia en el</t>
  </si>
  <si>
    <t xml:space="preserve">Prestar los serv.de apoyo para la ejecuc.de accion.en el control,seguim.y monitor.de los rec.nat.definidas para el ecos.s.n.s.m.(correg.san pedro de la sierra) y las demas activ.que se designen de</t>
  </si>
  <si>
    <t xml:space="preserve">Prestar los serv.de apoyo para la ejecuc.de accion.en el control,seguim.y monitor.de los rec.nat.definidas para el ecos.s.n.s.m.(correg.palmor) y las demas activ.que se designen de acuerdo a su perfil</t>
  </si>
  <si>
    <t xml:space="preserve">Prestar los servicios de apoyo para la ejecución de acciones en el control, seguimiento y monitorero de los recursos naturales definidas para el ecosistema SNSM (corregimiento de Minca) y las demas actiidades .que se designen de acuerdo a su perfil</t>
  </si>
  <si>
    <t xml:space="preserve">Aunar esfuerzos para la  Implementación de alianzas interinstitucionales para el ejercicio de la autoridad ambiental</t>
  </si>
  <si>
    <t xml:space="preserve">Prestar servicios de apoyo para la implementación del Plan Nacional de residuos peligrosos y PCB</t>
  </si>
  <si>
    <t xml:space="preserve">Aunar esfuerzos para la Implementación del programa regional de negocios verdes</t>
  </si>
  <si>
    <t xml:space="preserve">Servicios de apoyo en la implementación y operación del Sistema de Vigilancia de la Calidad del Aire conforme al nuevo diseño y a lo establecido en el protocolo para el monitoreo y seguimiento de la Calidad del Aire.</t>
  </si>
  <si>
    <t xml:space="preserve">Jorge Hani, Jefe Laboratorio Ambiental Tel 4211680-4213089 Ext 110</t>
  </si>
  <si>
    <t xml:space="preserve">Servicios de apoyo en la Evaluación, Control y Seguimiento al recurso natural aire, generando los conceptos técnicos que se le requieran en torno a este recurso natural.</t>
  </si>
  <si>
    <t xml:space="preserve">Adquisición de consumibles, repuesto, equipos manuales para la operación del Sistema de Vigilancia de la Calidad del Aire</t>
  </si>
  <si>
    <t xml:space="preserve">Jorge Hani, Jefe Laboratorio Ambiental Tel 4211680-4213089 Ext 111</t>
  </si>
  <si>
    <t xml:space="preserve">Servicio de realización de análisis mineralógicos con el IGAC</t>
  </si>
  <si>
    <t xml:space="preserve">Jorge Hani, Jefe Laboratorio Ambiental Tel 4211680-4213089 Ext 112</t>
  </si>
  <si>
    <t xml:space="preserve">Prestar servicios de arrendamiento para operación de la estación ubicada en Don Jaca</t>
  </si>
  <si>
    <t xml:space="preserve">Jorge Hani, Jefe Laboratorio Ambiental Tel 4211680-4213089 Ext 113</t>
  </si>
  <si>
    <t xml:space="preserve">Prestar servicios de arrendamiento para operación de la estación ubicada en Costa Verde</t>
  </si>
  <si>
    <t xml:space="preserve">Jorge Hani, Jefe Laboratorio Ambiental Tel 4211680-4213089 Ext 114</t>
  </si>
  <si>
    <t xml:space="preserve">Prestar servicios de arrendamiento para operación de la estación ubicada en Alcatraces</t>
  </si>
  <si>
    <t xml:space="preserve">Jorge Hani, Jefe Laboratorio Ambiental Tel 4211680-4213089 Ext 115</t>
  </si>
  <si>
    <t xml:space="preserve">Prestar servicios de arrendamiento para operación de la estación ubicada en Centro Ejecutivo</t>
  </si>
  <si>
    <t xml:space="preserve">Jorge Hani, Jefe Laboratorio Ambiental Tel 4211680-4213089 Ext 116</t>
  </si>
  <si>
    <t xml:space="preserve">Prestar servicios de arrendamiento para operación de la estación ubicada en Club Santa Marta</t>
  </si>
  <si>
    <t xml:space="preserve">Jorge Hani, Jefe Laboratorio Ambiental Tel 4211680-4213089 Ext 117</t>
  </si>
  <si>
    <t xml:space="preserve">Servicios profesionales para la configuración, calibración,  operación y mantenimiento de los equipos Hi-Vol pertenecientes al Sistema de Vigilancia de la Calidad del Aire de la Corporación. </t>
  </si>
  <si>
    <t xml:space="preserve">Adquisición de consumibles, repuesto, equipos Hi-Vol para la operación del Sistema de Vigilancia de la Calidad del Aire</t>
  </si>
  <si>
    <t xml:space="preserve">Prestación de servicios profesionales de Ingeniero Electrónico para la configuración, calibración,  operación y mantenimiento de los equipos automáticos pertenecientes al Sistema de Vigilancia de la Calidad del Aire de la Corporación. </t>
  </si>
  <si>
    <t xml:space="preserve">Prestación de servicios profesionales adminsitrativos para apoyar la operación del sistema de vigilancia de la calidad del aire de la Corporación</t>
  </si>
  <si>
    <t xml:space="preserve">Prestar los servicios de apoyo para la adecuación de infraestructura para la  operación de las estaciones del sistema de vigilancia de la calidad del aire de la Corporación </t>
  </si>
  <si>
    <t xml:space="preserve">Minima Cuantía</t>
  </si>
  <si>
    <t xml:space="preserve">Contratar el suministo de internet para la operación de la estación móvil del sistema de vigilancia de la calidad del aire</t>
  </si>
  <si>
    <t xml:space="preserve">Adquisición de consumibles, repuesto, equipos automáticos para la operación del Sistema de Vigilancia de la Calidad del Aire</t>
  </si>
  <si>
    <t xml:space="preserve">Aunar esfuerzos para la implementación de un sistema de información ambiental y estadístico</t>
  </si>
  <si>
    <t xml:space="preserve">Contratar servicios profesionales de apoyo para la implementación de la estrategia de Gobierno en Línea </t>
  </si>
  <si>
    <t xml:space="preserve">Paul Laguna Panetta, Secretario General, Tel 4211680-4213089 Ext 174</t>
  </si>
  <si>
    <t xml:space="preserve">Prestar los servicios profesionales de asesoría para la formulación y ejecución del plan estratégico de comunicaciones de la Corporación Autónoma Regional del Magdalena.</t>
  </si>
  <si>
    <t xml:space="preserve">Angelina García Aycardi, Coordinadora Grupo Asistencial de la Dirección General, Tel 4211680-4213089 Ext 123</t>
  </si>
  <si>
    <t xml:space="preserve">Prestar los servicios de apoyo a la gestión del area de comunicaciones para la producción de piezas audiovisuales (videos) y radiales para dinamizar los canales de comunicación de la Corporación Autónoma Regional del Magdalena.</t>
  </si>
  <si>
    <t xml:space="preserve">Implementación de acciones del Plan estratégico de comunicaciones</t>
  </si>
  <si>
    <t xml:space="preserve">Aunar esfuerzos con la DAFP para el concurso de méritos para proveer vacantes en la Corporación</t>
  </si>
  <si>
    <t xml:space="preserve">Prestar los servicios de apoyo a la gestión dentro de las actividades correspondientes a la Oficina de Planeación en el proceso de Planificación del Sistema de Gestión Integrado, Gestión Documental  y a la  Evaluación, Seguimiento y Mejora; teniendo en cuenta el Sistema de Gestión Integrado en calidad, modelo stándar de control interno, ambiental y seguiridad y salud en el trabajo.</t>
  </si>
  <si>
    <t xml:space="preserve">Contratar los servicios profesionales para la realización de las auditorias de renovación al Sistema de Gestión Integrado con base en las NTC ISO 9001:2015 y NTC GP 1000:2009; a fin de demostrar que estamos aumentando la satisfacción de nuestros clientes y partes interesadas en la vigencia 2017</t>
  </si>
  <si>
    <t xml:space="preserve">Diseño   e   impresión   de   información   del   Sistema   Integrado   de   Gestión   para   el   fortalecimiento  y conocimiento a los funcionarios  y/o servidores existentes o vinculados</t>
  </si>
  <si>
    <t xml:space="preserve">Adquisición de software para el fortalecimiento del sistema de gestión integrado de la Corporación</t>
  </si>
  <si>
    <t xml:space="preserve">Contratar los servicios profesionales para la realización de las auditorias internas al Sistema de Gestión Integrado con base en las NTC ISO 9001:2015 y NTC GP 1000:2009</t>
  </si>
  <si>
    <t xml:space="preserve">Prestar los servicios en la implementación del programa de Gestión documental</t>
  </si>
  <si>
    <t xml:space="preserve">Prestar los servicios en la implementación del Sistema de Seguridad y Salud en el Trabajo</t>
  </si>
  <si>
    <t xml:space="preserve">Prestar los servicios en la actualización catastral municipal</t>
  </si>
  <si>
    <t xml:space="preserve">Servicios profesionales de Revisoría Fiscal acorde con las disposiciones legales vigentes aplicable sobre la materia.</t>
  </si>
  <si>
    <t xml:space="preserve">Prestar servicios profesionales de abogado externo ejerciendo la representación judicial de CORPAMAG, mediante poder debidamente conferido y de acuerdo con las disposiciones que rigen el mandato judicial en los procesos judiciales o extrajudiciales a favor o en contra de CORPMAG, así mismo asesorar, conceptuar e implementar estrategias que garanticen la adecuada y oportuna defensa judicial y extrajudicial de CORPAMAG.</t>
  </si>
  <si>
    <t xml:space="preserve">Semiramis Sosa, Jefe Oficina Jurídica, Tel 4211680-4213089 Ext 170</t>
  </si>
  <si>
    <t xml:space="preserve">Servicios profesionales de abogado externo, ejerciendo la representación judicial de la Corporación Autónoma Regional del Magdalena - CORPAMAG, mediante poder debidamente conferido y de acuerdo con las disposiciones que rigen el mandato judicial en los procesos judiciales o extrajudiciales, a favor en contra de CORPAMAG, así mismo asesorar, conceptuar e implementar estrategias que garanticen la adecuada y oportuna defensa judicial y extrajudicial de la Corporación.</t>
  </si>
  <si>
    <t xml:space="preserve">Servicios profesionales de abogado para ejercer la representación judicial de la Corporación Autónoma Regional del Magdalena – CORPAMAG, mediante poder debidamente conferido y de acuerdo con las disposiciones que rigen el mandato judicial en todos los procesos judiciales o extrajudiciales a favor o en contra de CORPAMAG, así mismo asesorar, conceptuar e implementar estrategias que garanticen la adecuada y oportuna defensa judicial y extrajudicial de la Corporación.</t>
  </si>
  <si>
    <t xml:space="preserve">Prestación de servicios para proveer información diaria, referente al estado de los procesos judiciales, a favor o en contra de CORPAMAG, que cursan en los diferentes Juzgados del departamento del Magdalena.</t>
  </si>
  <si>
    <t xml:space="preserve">Servicios profesionales de asesoría jurídica especializada en derecho administrativo y contratación estatal a la Corporación Autónoma Regional del Magadelena -CORPAMAG-, con plena autonomía técnica, administrtiva y operacional.</t>
  </si>
  <si>
    <t xml:space="preserve">Prestar servicios profesionales de abogado para apoyar el desarrollo de las funciones asiganadas a la oficina Jurídica de CORPAMAG.</t>
  </si>
  <si>
    <t xml:space="preserve">Asesoría especializada en asuntos de competencia de la Autoridad Ambiental.</t>
  </si>
  <si>
    <t xml:space="preserve">Alfredo Martinez Gutierrez, Subdirector de Gestión Ambiental, Tel 4211680-4213089 Ext 129</t>
  </si>
  <si>
    <t xml:space="preserve">Prestar los servicios de apoyo a la gestión dentro de las actividades correspondientes a la Subdirección de Gestión Ambiental.</t>
  </si>
  <si>
    <t xml:space="preserve">Servicios de apoyo técnico, logístico y operativo en el área de Gestión ambiental en temas de seguimiento y control de las actividades de aprovechamiento de los recursos naturales renovables en el departamento del Magdalena y realiza actividades de apoyo técnico en los temas de educación ambiental.</t>
  </si>
  <si>
    <t xml:space="preserve">Servicios profesionales por parte de un  abogado para la descongestión de los procesos sancionatorios ambientales que adelanta la Corporación Autónoma Regional del Magdalena – CORPAMAG.</t>
  </si>
  <si>
    <t xml:space="preserve">Prestación de servicios profesionales para apoyar las actividades de la implementación y ejecución del Sistema Integrado de Gestión, que permita hacer una sinergia entre los procesos de la entidad y realizar un seguimiento y control a cada una de las actividades planeadas.</t>
  </si>
  <si>
    <t xml:space="preserve">Prestación de servicios de apoyo para la organización y la actualización del inventario del archivo del grupo de Gestión Humana y Administrativa.</t>
  </si>
  <si>
    <t xml:space="preserve">Prestar los servicios profesionales para el fortalecimiento de los procesos de  comunicación interna, desarrollo organizacional y procesos humanos promoviendo así la cultura corporativa.</t>
  </si>
  <si>
    <t xml:space="preserve">Prestación de servicio de actividades de aseo, limpieza, mantenimiento de compuertas de caños, mensajería, jardinería y conducción en CORPAMAG.</t>
  </si>
  <si>
    <t xml:space="preserve">Prestación de servicios de apoyo a los procesos de gestión documental, para la organización y actualización del inventario del archivo central de la Corporación Autónoma Regional del Magdalena.</t>
  </si>
  <si>
    <t xml:space="preserve">Prestar los servicios profesionales como Contador Público en el desarrollo de las actividades y procedimientos que coresponden al área de Gestión Financiera de la Secretaría General de la Corporación.</t>
  </si>
  <si>
    <t xml:space="preserve">Prestración de servicio para el apoyo a la gestión a través de soporte técnico al software financiero MOISES, con el que trabaja la Corporación, en lo relacionado con el área financiera en los módulos de presupuesto, contabilidad, tesoreria, inventarios y nómina.</t>
  </si>
  <si>
    <t xml:space="preserve">2 meses</t>
  </si>
  <si>
    <t xml:space="preserve">15101500
15121500</t>
  </si>
  <si>
    <t xml:space="preserve">Suministro de combustible tipo gasolina corriente y ACPM, lubricantes, cambios de aceites y filtros para los vehículos que hacen parte del parque automotor de CORPAMAG que se encuentran en el ecosistema Ciénaga Grande, municipio de Pivijay, departamento del Magdalena.</t>
  </si>
  <si>
    <t xml:space="preserve">Mínima Cuantía</t>
  </si>
  <si>
    <t xml:space="preserve">Suministro de combustible tipo gasolina corriente y ACPM, lubricantes, cambios de aceites y filtros para los vehículos que hacen parte del parque automotor de CORPAMAG que se encuentran en el ecosistema Humedales del Sur, municipio de Santa Ana, departamento del Magdalena.</t>
  </si>
  <si>
    <t xml:space="preserve">Suministro de combustible tipo gasolina corriente y ACPM, lubricantes, cambios de aceites y filtros para los vehículos que prestan sus sevicios a CORPAMAG y que se encuentran en el Ecosistema Valles y Colinas de Ariguaní, municipio de Plato, departamento del Magdalena.</t>
  </si>
  <si>
    <t xml:space="preserve">Suministro de combustible  y lubricantes para los vehículos de propiedad y en modalidad de arriendo que tiene Corpamag en el Ecosistema Sierra Nevada de Santa Marta.</t>
  </si>
  <si>
    <t xml:space="preserve">Suministro de gasolina corriente y ACPM para la operación de los vehículos  destinados por la Corporación Autónoma Regional del Magdalena al cumplimiento de sus funciones.</t>
  </si>
  <si>
    <t xml:space="preserve">Recursos propios y Recursos Nación</t>
  </si>
  <si>
    <t xml:space="preserve">Compra e instalación de llantas para el vehículo de placas ODT021 de propiedad de la Corporación Autónoma Regional del Magdalena-CORPAMAG.</t>
  </si>
  <si>
    <t xml:space="preserve">15 días</t>
  </si>
  <si>
    <t xml:space="preserve">Mantenimiento Preventivo y Correctivo de la Infraestructura Eléctrica de la Sede Principal de CORPAMAG.
</t>
  </si>
  <si>
    <t xml:space="preserve">9 meses </t>
  </si>
  <si>
    <t xml:space="preserve">76111800
78181500</t>
  </si>
  <si>
    <t xml:space="preserve">Mantenimiento preventivo y correctivo, asi como el servicio de lavado de los vehículos que hacen parte del parque automotor de la Corporación Autónoma Regional del Magdalena.</t>
  </si>
  <si>
    <t xml:space="preserve">Servicios de mensajería especializada, y de entrega inmediata para el envío de correspondencia de la Corporación Autónoma Regional del Magdalena.</t>
  </si>
  <si>
    <t xml:space="preserve">55101500
55111500</t>
  </si>
  <si>
    <t xml:space="preserve">Suscripción en temas Jurídicos, Tributarios y Empresariales, para brindar apoyo a la gestión de la entidad a través de herramientas de productividad, con conocimiento jurídico experto para contrucción de conceptos, minimizando el riesgo en la tomda de decisiones.</t>
  </si>
  <si>
    <t xml:space="preserve">8 meses y 15 días</t>
  </si>
  <si>
    <t xml:space="preserve">Suscripción al periódico Hoy Diario del Magdalena.</t>
  </si>
  <si>
    <t xml:space="preserve">73151805
82121700
82121500
82121900 </t>
  </si>
  <si>
    <t xml:space="preserve">Servicios de fotocopias de planos, fotocopias a color y blanco y negro, anillado, velobinder, laminación, empaste, sellos, impresiones laser a color e impresiones digitales en plotter, escáner para el uso de la Corporación.</t>
  </si>
  <si>
    <t xml:space="preserve">6 meses y 15 días </t>
  </si>
  <si>
    <t xml:space="preserve">81112102
81112105
81112107</t>
  </si>
  <si>
    <t xml:space="preserve">Contratar la renovación del hosting donde se aloja el sitio web de Corpamag y los buzones de correos corporativos, garantizando la sostenibilidad institucional de la gestión de Gobierno en Línea y el fortalecimiento institucional.</t>
  </si>
  <si>
    <t xml:space="preserve">Servicio de acceso a internet a través de canal dedicado y la solución de firewall perimetral.</t>
  </si>
  <si>
    <t xml:space="preserve">Alquiler de nueve (9) vehículos para realizar las visitas de control y seguimiento y ejercer autoridad ambiental.</t>
  </si>
  <si>
    <t xml:space="preserve">Arrendamiento La Sede Donde Funciona El Ecosistema Humedales Del Sur En El Municipio De Santa Ana, Magdalena.</t>
  </si>
  <si>
    <t xml:space="preserve">Arrendamiento de la sede donde funciona el ecosistema de valles y colinas del Ariguaní en el municipio de Plato- Magdalena.</t>
  </si>
  <si>
    <t xml:space="preserve">Arrendamiento La Sede Donde Funciona El Ecosistema Sierra Nevada de Santa Marta en el municipio de Fundación, Magdalena.</t>
  </si>
  <si>
    <t xml:space="preserve">Arrendamiento La Sede Donde Funciona El Ecosistema Ciénaga Grande de Santa Marta en el municipio de Pivijay, Magdalena.</t>
  </si>
  <si>
    <t xml:space="preserve">Arrendamiento de un local para el funcinamiento del  Ecosistema Zona Costera en el municipio de Ciénaga, Magdalena.</t>
  </si>
  <si>
    <t xml:space="preserve">Arrendamiento de bodegas para el almacenamiento de bienes muebles y enseres de la Corporación Autónoma Regional del Magdalena.</t>
  </si>
  <si>
    <t xml:space="preserve">Suministro de tiquetes aéreos en rutas nacionales e internacionales, para el cumplimiento de las actividades misionales de la Corporación Autónoma del Magdalena. </t>
  </si>
  <si>
    <t xml:space="preserve">46181500
46181600
46181700
46181800
46182000</t>
  </si>
  <si>
    <t xml:space="preserve">Adquisición de elementos de protección personal adecuados y artículos de seguridad industrial para los funcionarios de la Corporación Autónoma Regional del Magdalena.</t>
  </si>
  <si>
    <t xml:space="preserve">85110000
85100000</t>
  </si>
  <si>
    <t xml:space="preserve">Servicios profesionales para la realización de exámenes médicos ocupacionales de ingreso, periódicos programdos y de retiro, demás de los exámenes complementarios.</t>
  </si>
  <si>
    <t xml:space="preserve">14111500
44103100
44121500
44121600
44121700
44121800
44121900
</t>
  </si>
  <si>
    <t xml:space="preserve">Suministro de papelería y útiles de oficina, para el uso de la Corporación Autónoma Regional del Magdalena.</t>
  </si>
  <si>
    <t xml:space="preserve">Subasta Inversa</t>
  </si>
  <si>
    <t xml:space="preserve">Suministro de botellones de agua para el uso de la Corporación Autónoma Regional Del Magdalena-CORPAMAG.</t>
  </si>
  <si>
    <t xml:space="preserve">6 meses y 15 días</t>
  </si>
  <si>
    <t xml:space="preserve">Paul Laguna Panetta, Secretario General, Tel 4211680-4213089 Ext 104</t>
  </si>
  <si>
    <t xml:space="preserve">Servicios logísticos de comedor, consistentes en la atención de reuniones, eventos y actividades que se desarrollen en la Corporación o fuera de ella, a través de almuerzos y refrigerios a funcionarios y visitantes.</t>
  </si>
  <si>
    <t xml:space="preserve">92121504
92121700</t>
  </si>
  <si>
    <t xml:space="preserve">Servicio de vigilancia y video vigilancia para la sede principal y  el CAVFS-CORPAMAG,  con el fin de salvaguardar todos los bienes y enseres edificación y seguridad de los funcionarios de CORPAMAG en la ciudad de Santa Marta.</t>
  </si>
  <si>
    <t xml:space="preserve">Adquisición de una póliza de seguros que ampare y proteja a CORPAMAG de los riesgos derivados de daños materiales combinados, casco barco, manejo global para entidades oficiales, responsabilidad civil extracontractual y automóviles.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* #,##0_);_(* \(#,##0\);_(* \-??_);_(@_)"/>
    <numFmt numFmtId="168" formatCode="_(&quot;$ &quot;* #,##0_);_(&quot;$ &quot;* \(#,##0\);_(&quot;$ &quot;* \-??_);_(@_)"/>
    <numFmt numFmtId="169" formatCode="[$-409]m/d/yyyy"/>
    <numFmt numFmtId="170" formatCode="#,##0"/>
    <numFmt numFmtId="171" formatCode="_(* #,##0.0_);_(* \(#,##0.0\);_(* \-??_);_(@_)"/>
    <numFmt numFmtId="172" formatCode="[$-409]mmm\-yy"/>
    <numFmt numFmtId="173" formatCode="_(&quot;$ &quot;* #,##0.00_);_(&quot;$ &quot;* \(#,##0.00\);_(&quot;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2"/>
  <sheetViews>
    <sheetView showFormulas="false" showGridLines="true" showRowColHeaders="true" showZeros="true" rightToLeft="false" tabSelected="true" showOutlineSymbols="true" defaultGridColor="true" view="normal" topLeftCell="A152" colorId="64" zoomScale="85" zoomScaleNormal="85" zoomScalePageLayoutView="100" workbookViewId="0">
      <selection pane="topLeft" activeCell="B152" activeCellId="0" sqref="B152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66.33"/>
    <col collapsed="false" customWidth="true" hidden="false" outlineLevel="0" max="3" min="3" style="1" width="15.1"/>
    <col collapsed="false" customWidth="true" hidden="false" outlineLevel="0" max="4" min="4" style="2" width="10.99"/>
    <col collapsed="false" customWidth="true" hidden="false" outlineLevel="0" max="5" min="5" style="1" width="17.43"/>
    <col collapsed="false" customWidth="false" hidden="false" outlineLevel="0" max="6" min="6" style="1" width="10.87"/>
    <col collapsed="false" customWidth="true" hidden="false" outlineLevel="0" max="8" min="7" style="3" width="18.99"/>
    <col collapsed="false" customWidth="true" hidden="false" outlineLevel="0" max="9" min="9" style="1" width="9.1"/>
    <col collapsed="false" customWidth="true" hidden="false" outlineLevel="0" max="10" min="10" style="1" width="6.55"/>
    <col collapsed="false" customWidth="true" hidden="false" outlineLevel="0" max="11" min="11" style="1" width="36.32"/>
    <col collapsed="false" customWidth="true" hidden="false" outlineLevel="0" max="12" min="12" style="1" width="15.32"/>
    <col collapsed="false" customWidth="false" hidden="false" outlineLevel="0" max="257" min="13" style="1" width="10.87"/>
  </cols>
  <sheetData>
    <row r="2" customFormat="false" ht="14.4" hidden="false" customHeight="false" outlineLevel="0" collapsed="false">
      <c r="A2" s="4" t="s">
        <v>0</v>
      </c>
    </row>
    <row r="3" customFormat="false" ht="14.4" hidden="false" customHeight="false" outlineLevel="0" collapsed="false">
      <c r="A3" s="4"/>
    </row>
    <row r="4" customFormat="false" ht="15" hidden="false" customHeight="false" outlineLevel="0" collapsed="false">
      <c r="A4" s="4" t="s">
        <v>1</v>
      </c>
    </row>
    <row r="5" customFormat="false" ht="14.4" hidden="false" customHeight="true" outlineLevel="0" collapsed="false">
      <c r="A5" s="5" t="s">
        <v>2</v>
      </c>
      <c r="B5" s="6" t="s">
        <v>3</v>
      </c>
      <c r="E5" s="7" t="s">
        <v>4</v>
      </c>
      <c r="F5" s="7"/>
      <c r="G5" s="7"/>
      <c r="H5" s="7"/>
    </row>
    <row r="6" customFormat="false" ht="14.4" hidden="false" customHeight="false" outlineLevel="0" collapsed="false">
      <c r="A6" s="8" t="s">
        <v>5</v>
      </c>
      <c r="B6" s="9" t="s">
        <v>6</v>
      </c>
      <c r="E6" s="7"/>
      <c r="F6" s="7"/>
      <c r="G6" s="7"/>
      <c r="H6" s="7"/>
    </row>
    <row r="7" customFormat="false" ht="14.4" hidden="false" customHeight="false" outlineLevel="0" collapsed="false">
      <c r="A7" s="8" t="s">
        <v>7</v>
      </c>
      <c r="B7" s="9" t="s">
        <v>8</v>
      </c>
      <c r="E7" s="7"/>
      <c r="F7" s="7"/>
      <c r="G7" s="7"/>
      <c r="H7" s="7"/>
    </row>
    <row r="8" customFormat="false" ht="14.4" hidden="false" customHeight="false" outlineLevel="0" collapsed="false">
      <c r="A8" s="8" t="s">
        <v>9</v>
      </c>
      <c r="B8" s="10" t="s">
        <v>10</v>
      </c>
      <c r="E8" s="7"/>
      <c r="F8" s="7"/>
      <c r="G8" s="7"/>
      <c r="H8" s="7"/>
    </row>
    <row r="9" customFormat="false" ht="129.6" hidden="false" customHeight="false" outlineLevel="0" collapsed="false">
      <c r="A9" s="8" t="s">
        <v>11</v>
      </c>
      <c r="B9" s="9" t="s">
        <v>12</v>
      </c>
      <c r="E9" s="7"/>
      <c r="F9" s="7"/>
      <c r="G9" s="7"/>
      <c r="H9" s="7"/>
    </row>
    <row r="10" customFormat="false" ht="172.8" hidden="false" customHeight="false" outlineLevel="0" collapsed="false">
      <c r="A10" s="8" t="s">
        <v>13</v>
      </c>
      <c r="B10" s="9" t="s">
        <v>14</v>
      </c>
      <c r="E10" s="11"/>
      <c r="F10" s="11"/>
    </row>
    <row r="11" customFormat="false" ht="57.6" hidden="false" customHeight="true" outlineLevel="0" collapsed="false">
      <c r="A11" s="8" t="s">
        <v>15</v>
      </c>
      <c r="B11" s="9" t="s">
        <v>16</v>
      </c>
      <c r="E11" s="7" t="s">
        <v>17</v>
      </c>
      <c r="F11" s="7"/>
      <c r="G11" s="7"/>
      <c r="H11" s="7"/>
    </row>
    <row r="12" customFormat="false" ht="28.8" hidden="false" customHeight="false" outlineLevel="0" collapsed="false">
      <c r="A12" s="8" t="s">
        <v>18</v>
      </c>
      <c r="B12" s="12" t="n">
        <f aca="false">SUM(G19:G157)</f>
        <v>10835983113</v>
      </c>
      <c r="E12" s="7"/>
      <c r="F12" s="7"/>
      <c r="G12" s="7"/>
      <c r="H12" s="7"/>
    </row>
    <row r="13" customFormat="false" ht="43.2" hidden="false" customHeight="false" outlineLevel="0" collapsed="false">
      <c r="A13" s="8" t="s">
        <v>19</v>
      </c>
      <c r="B13" s="12" t="n">
        <v>180418000</v>
      </c>
      <c r="E13" s="7"/>
      <c r="F13" s="7"/>
      <c r="G13" s="7"/>
      <c r="H13" s="7"/>
    </row>
    <row r="14" customFormat="false" ht="43.2" hidden="false" customHeight="false" outlineLevel="0" collapsed="false">
      <c r="A14" s="8" t="s">
        <v>20</v>
      </c>
      <c r="B14" s="12" t="n">
        <v>19304741</v>
      </c>
      <c r="E14" s="7"/>
      <c r="F14" s="7"/>
      <c r="G14" s="7"/>
      <c r="H14" s="7"/>
    </row>
    <row r="15" customFormat="false" ht="58.2" hidden="false" customHeight="false" outlineLevel="0" collapsed="false">
      <c r="A15" s="13" t="s">
        <v>21</v>
      </c>
      <c r="B15" s="14"/>
      <c r="E15" s="7"/>
      <c r="F15" s="7"/>
      <c r="G15" s="7"/>
      <c r="H15" s="7"/>
      <c r="J15" s="15"/>
    </row>
    <row r="17" customFormat="false" ht="15" hidden="false" customHeight="false" outlineLevel="0" collapsed="false">
      <c r="A17" s="4" t="s">
        <v>22</v>
      </c>
      <c r="G17" s="16"/>
    </row>
    <row r="18" customFormat="false" ht="115.2" hidden="false" customHeight="false" outlineLevel="0" collapsed="false">
      <c r="A18" s="17" t="s">
        <v>23</v>
      </c>
      <c r="B18" s="18" t="s">
        <v>24</v>
      </c>
      <c r="C18" s="18" t="s">
        <v>25</v>
      </c>
      <c r="D18" s="19" t="s">
        <v>26</v>
      </c>
      <c r="E18" s="18" t="s">
        <v>27</v>
      </c>
      <c r="F18" s="18" t="s">
        <v>28</v>
      </c>
      <c r="G18" s="20" t="s">
        <v>29</v>
      </c>
      <c r="H18" s="20" t="s">
        <v>30</v>
      </c>
      <c r="I18" s="18" t="s">
        <v>31</v>
      </c>
      <c r="J18" s="18" t="s">
        <v>32</v>
      </c>
      <c r="K18" s="18" t="s">
        <v>33</v>
      </c>
    </row>
    <row r="19" s="25" customFormat="true" ht="57.6" hidden="false" customHeight="false" outlineLevel="0" collapsed="false">
      <c r="A19" s="21" t="n">
        <v>77101600</v>
      </c>
      <c r="B19" s="22" t="s">
        <v>34</v>
      </c>
      <c r="C19" s="23" t="n">
        <v>42795</v>
      </c>
      <c r="D19" s="22" t="s">
        <v>35</v>
      </c>
      <c r="E19" s="22" t="s">
        <v>36</v>
      </c>
      <c r="F19" s="22" t="s">
        <v>37</v>
      </c>
      <c r="G19" s="24" t="n">
        <v>36050000</v>
      </c>
      <c r="H19" s="24" t="n">
        <v>36050000</v>
      </c>
      <c r="I19" s="22" t="s">
        <v>38</v>
      </c>
      <c r="J19" s="22" t="s">
        <v>39</v>
      </c>
      <c r="K19" s="22" t="s">
        <v>40</v>
      </c>
    </row>
    <row r="20" s="25" customFormat="true" ht="43.2" hidden="false" customHeight="false" outlineLevel="0" collapsed="false">
      <c r="A20" s="21" t="n">
        <v>77101600</v>
      </c>
      <c r="B20" s="22" t="s">
        <v>41</v>
      </c>
      <c r="C20" s="23" t="n">
        <v>42795</v>
      </c>
      <c r="D20" s="22" t="s">
        <v>35</v>
      </c>
      <c r="E20" s="22" t="s">
        <v>36</v>
      </c>
      <c r="F20" s="22" t="s">
        <v>37</v>
      </c>
      <c r="G20" s="24" t="n">
        <v>80000000</v>
      </c>
      <c r="H20" s="24" t="n">
        <v>80000000</v>
      </c>
      <c r="I20" s="22" t="s">
        <v>38</v>
      </c>
      <c r="J20" s="22" t="s">
        <v>39</v>
      </c>
      <c r="K20" s="22" t="s">
        <v>40</v>
      </c>
    </row>
    <row r="21" s="25" customFormat="true" ht="43.2" hidden="false" customHeight="false" outlineLevel="0" collapsed="false">
      <c r="A21" s="21" t="n">
        <v>77101600</v>
      </c>
      <c r="B21" s="22" t="s">
        <v>42</v>
      </c>
      <c r="C21" s="23" t="n">
        <v>42795</v>
      </c>
      <c r="D21" s="22" t="s">
        <v>35</v>
      </c>
      <c r="E21" s="22" t="s">
        <v>36</v>
      </c>
      <c r="F21" s="22" t="s">
        <v>37</v>
      </c>
      <c r="G21" s="24" t="n">
        <v>100000000</v>
      </c>
      <c r="H21" s="24" t="n">
        <v>100000000</v>
      </c>
      <c r="I21" s="22" t="s">
        <v>38</v>
      </c>
      <c r="J21" s="22" t="s">
        <v>39</v>
      </c>
      <c r="K21" s="22" t="s">
        <v>40</v>
      </c>
    </row>
    <row r="22" s="25" customFormat="true" ht="43.2" hidden="false" customHeight="false" outlineLevel="0" collapsed="false">
      <c r="A22" s="21" t="n">
        <v>77101600</v>
      </c>
      <c r="B22" s="22" t="s">
        <v>43</v>
      </c>
      <c r="C22" s="23" t="n">
        <v>42795</v>
      </c>
      <c r="D22" s="22" t="s">
        <v>35</v>
      </c>
      <c r="E22" s="22" t="s">
        <v>36</v>
      </c>
      <c r="F22" s="22" t="s">
        <v>37</v>
      </c>
      <c r="G22" s="24" t="n">
        <v>30000000</v>
      </c>
      <c r="H22" s="24" t="n">
        <v>30000000</v>
      </c>
      <c r="I22" s="22" t="s">
        <v>38</v>
      </c>
      <c r="J22" s="22" t="s">
        <v>39</v>
      </c>
      <c r="K22" s="22" t="s">
        <v>40</v>
      </c>
    </row>
    <row r="23" s="25" customFormat="true" ht="57.6" hidden="false" customHeight="false" outlineLevel="0" collapsed="false">
      <c r="A23" s="21" t="n">
        <v>77101600</v>
      </c>
      <c r="B23" s="22" t="s">
        <v>44</v>
      </c>
      <c r="C23" s="23" t="n">
        <v>42767</v>
      </c>
      <c r="D23" s="22" t="s">
        <v>45</v>
      </c>
      <c r="E23" s="22" t="s">
        <v>36</v>
      </c>
      <c r="F23" s="22" t="s">
        <v>37</v>
      </c>
      <c r="G23" s="24" t="n">
        <v>27801000</v>
      </c>
      <c r="H23" s="24" t="n">
        <v>27801000</v>
      </c>
      <c r="I23" s="22" t="s">
        <v>38</v>
      </c>
      <c r="J23" s="22" t="s">
        <v>39</v>
      </c>
      <c r="K23" s="22" t="s">
        <v>40</v>
      </c>
    </row>
    <row r="24" s="25" customFormat="true" ht="43.2" hidden="false" customHeight="false" outlineLevel="0" collapsed="false">
      <c r="A24" s="21" t="n">
        <v>82111900</v>
      </c>
      <c r="B24" s="22" t="s">
        <v>46</v>
      </c>
      <c r="C24" s="23" t="n">
        <v>42795</v>
      </c>
      <c r="D24" s="22" t="s">
        <v>35</v>
      </c>
      <c r="E24" s="22" t="s">
        <v>36</v>
      </c>
      <c r="F24" s="22" t="s">
        <v>37</v>
      </c>
      <c r="G24" s="24" t="n">
        <v>20000000</v>
      </c>
      <c r="H24" s="24" t="n">
        <v>20000000</v>
      </c>
      <c r="I24" s="22" t="s">
        <v>38</v>
      </c>
      <c r="J24" s="22" t="s">
        <v>39</v>
      </c>
      <c r="K24" s="22" t="s">
        <v>47</v>
      </c>
    </row>
    <row r="25" s="25" customFormat="true" ht="43.2" hidden="false" customHeight="false" outlineLevel="0" collapsed="false">
      <c r="A25" s="21" t="n">
        <v>77101600</v>
      </c>
      <c r="B25" s="22" t="s">
        <v>48</v>
      </c>
      <c r="C25" s="23" t="n">
        <v>42795</v>
      </c>
      <c r="D25" s="22" t="s">
        <v>35</v>
      </c>
      <c r="E25" s="22" t="s">
        <v>36</v>
      </c>
      <c r="F25" s="22" t="s">
        <v>37</v>
      </c>
      <c r="G25" s="24" t="n">
        <v>27801000</v>
      </c>
      <c r="H25" s="24" t="n">
        <v>27801000</v>
      </c>
      <c r="I25" s="22" t="s">
        <v>38</v>
      </c>
      <c r="J25" s="22" t="s">
        <v>39</v>
      </c>
      <c r="K25" s="22" t="s">
        <v>40</v>
      </c>
    </row>
    <row r="26" s="25" customFormat="true" ht="43.2" hidden="false" customHeight="false" outlineLevel="0" collapsed="false">
      <c r="A26" s="21" t="n">
        <v>77101700</v>
      </c>
      <c r="B26" s="22" t="s">
        <v>49</v>
      </c>
      <c r="C26" s="23" t="n">
        <v>42826</v>
      </c>
      <c r="D26" s="22" t="s">
        <v>50</v>
      </c>
      <c r="E26" s="22" t="s">
        <v>36</v>
      </c>
      <c r="F26" s="22" t="s">
        <v>37</v>
      </c>
      <c r="G26" s="24" t="n">
        <v>150000000</v>
      </c>
      <c r="H26" s="24" t="n">
        <v>150000000</v>
      </c>
      <c r="I26" s="22" t="s">
        <v>38</v>
      </c>
      <c r="J26" s="22" t="s">
        <v>39</v>
      </c>
      <c r="K26" s="22" t="s">
        <v>51</v>
      </c>
    </row>
    <row r="27" s="25" customFormat="true" ht="28.8" hidden="false" customHeight="false" outlineLevel="0" collapsed="false">
      <c r="A27" s="21" t="n">
        <v>70151805</v>
      </c>
      <c r="B27" s="22" t="s">
        <v>52</v>
      </c>
      <c r="C27" s="23" t="n">
        <v>42795</v>
      </c>
      <c r="D27" s="22" t="s">
        <v>35</v>
      </c>
      <c r="E27" s="22" t="s">
        <v>36</v>
      </c>
      <c r="F27" s="22" t="s">
        <v>37</v>
      </c>
      <c r="G27" s="24" t="n">
        <v>20000000</v>
      </c>
      <c r="H27" s="24" t="n">
        <v>20000000</v>
      </c>
      <c r="I27" s="22" t="s">
        <v>38</v>
      </c>
      <c r="J27" s="22" t="s">
        <v>39</v>
      </c>
      <c r="K27" s="22" t="s">
        <v>51</v>
      </c>
    </row>
    <row r="28" s="25" customFormat="true" ht="28.8" hidden="false" customHeight="false" outlineLevel="0" collapsed="false">
      <c r="A28" s="21" t="n">
        <v>70151805</v>
      </c>
      <c r="B28" s="22" t="s">
        <v>53</v>
      </c>
      <c r="C28" s="23" t="n">
        <v>42795</v>
      </c>
      <c r="D28" s="22" t="s">
        <v>35</v>
      </c>
      <c r="E28" s="22" t="s">
        <v>36</v>
      </c>
      <c r="F28" s="22" t="s">
        <v>37</v>
      </c>
      <c r="G28" s="24" t="n">
        <v>34000000</v>
      </c>
      <c r="H28" s="24" t="n">
        <v>34000000</v>
      </c>
      <c r="I28" s="22" t="s">
        <v>38</v>
      </c>
      <c r="J28" s="22" t="s">
        <v>39</v>
      </c>
      <c r="K28" s="22" t="s">
        <v>51</v>
      </c>
    </row>
    <row r="29" s="25" customFormat="true" ht="28.8" hidden="false" customHeight="false" outlineLevel="0" collapsed="false">
      <c r="A29" s="22" t="n">
        <v>77102000</v>
      </c>
      <c r="B29" s="22" t="s">
        <v>54</v>
      </c>
      <c r="C29" s="23" t="n">
        <v>42767</v>
      </c>
      <c r="D29" s="22" t="s">
        <v>55</v>
      </c>
      <c r="E29" s="22" t="s">
        <v>36</v>
      </c>
      <c r="F29" s="22" t="s">
        <v>37</v>
      </c>
      <c r="G29" s="24" t="n">
        <v>6000000</v>
      </c>
      <c r="H29" s="24" t="n">
        <v>6000000</v>
      </c>
      <c r="I29" s="22" t="s">
        <v>38</v>
      </c>
      <c r="J29" s="22" t="s">
        <v>39</v>
      </c>
      <c r="K29" s="22" t="s">
        <v>51</v>
      </c>
    </row>
    <row r="30" s="25" customFormat="true" ht="43.2" hidden="false" customHeight="false" outlineLevel="0" collapsed="false">
      <c r="A30" s="21" t="s">
        <v>56</v>
      </c>
      <c r="B30" s="22" t="s">
        <v>57</v>
      </c>
      <c r="C30" s="23" t="n">
        <v>42856</v>
      </c>
      <c r="D30" s="22" t="s">
        <v>58</v>
      </c>
      <c r="E30" s="22" t="s">
        <v>59</v>
      </c>
      <c r="F30" s="22" t="s">
        <v>37</v>
      </c>
      <c r="G30" s="24" t="n">
        <v>346229764</v>
      </c>
      <c r="H30" s="24" t="n">
        <v>346229764</v>
      </c>
      <c r="I30" s="22" t="s">
        <v>38</v>
      </c>
      <c r="J30" s="22" t="s">
        <v>39</v>
      </c>
      <c r="K30" s="22" t="s">
        <v>60</v>
      </c>
    </row>
    <row r="31" s="25" customFormat="true" ht="28.8" hidden="false" customHeight="false" outlineLevel="0" collapsed="false">
      <c r="A31" s="22" t="n">
        <v>77101602</v>
      </c>
      <c r="B31" s="22" t="s">
        <v>61</v>
      </c>
      <c r="C31" s="23" t="n">
        <v>42767</v>
      </c>
      <c r="D31" s="22" t="s">
        <v>62</v>
      </c>
      <c r="E31" s="22" t="s">
        <v>36</v>
      </c>
      <c r="F31" s="22" t="s">
        <v>37</v>
      </c>
      <c r="G31" s="24" t="n">
        <v>54000000</v>
      </c>
      <c r="H31" s="24" t="n">
        <v>54000000</v>
      </c>
      <c r="I31" s="22" t="s">
        <v>38</v>
      </c>
      <c r="J31" s="22" t="s">
        <v>39</v>
      </c>
      <c r="K31" s="22" t="s">
        <v>51</v>
      </c>
      <c r="L31" s="26"/>
    </row>
    <row r="32" s="25" customFormat="true" ht="43.2" hidden="false" customHeight="false" outlineLevel="0" collapsed="false">
      <c r="A32" s="21" t="s">
        <v>63</v>
      </c>
      <c r="B32" s="22" t="s">
        <v>64</v>
      </c>
      <c r="C32" s="23" t="n">
        <v>42795</v>
      </c>
      <c r="D32" s="22" t="s">
        <v>35</v>
      </c>
      <c r="E32" s="22" t="s">
        <v>59</v>
      </c>
      <c r="F32" s="22" t="s">
        <v>37</v>
      </c>
      <c r="G32" s="24" t="n">
        <v>2408654506</v>
      </c>
      <c r="H32" s="24" t="n">
        <v>2408654506</v>
      </c>
      <c r="I32" s="22" t="s">
        <v>38</v>
      </c>
      <c r="J32" s="22" t="s">
        <v>39</v>
      </c>
      <c r="K32" s="22" t="s">
        <v>65</v>
      </c>
    </row>
    <row r="33" s="27" customFormat="true" ht="43.2" hidden="false" customHeight="false" outlineLevel="0" collapsed="false">
      <c r="A33" s="22" t="n">
        <v>77101700</v>
      </c>
      <c r="B33" s="22" t="s">
        <v>66</v>
      </c>
      <c r="C33" s="23" t="n">
        <v>42856</v>
      </c>
      <c r="D33" s="22" t="s">
        <v>67</v>
      </c>
      <c r="E33" s="22" t="s">
        <v>36</v>
      </c>
      <c r="F33" s="22" t="s">
        <v>37</v>
      </c>
      <c r="G33" s="24" t="n">
        <v>50000000</v>
      </c>
      <c r="H33" s="24" t="n">
        <v>50000000</v>
      </c>
      <c r="I33" s="22" t="s">
        <v>38</v>
      </c>
      <c r="J33" s="22" t="s">
        <v>39</v>
      </c>
      <c r="K33" s="22" t="s">
        <v>60</v>
      </c>
    </row>
    <row r="34" s="28" customFormat="true" ht="43.2" hidden="false" customHeight="false" outlineLevel="0" collapsed="false">
      <c r="A34" s="21" t="s">
        <v>68</v>
      </c>
      <c r="B34" s="22" t="s">
        <v>69</v>
      </c>
      <c r="C34" s="23" t="n">
        <v>42767</v>
      </c>
      <c r="D34" s="22" t="s">
        <v>70</v>
      </c>
      <c r="E34" s="22" t="s">
        <v>36</v>
      </c>
      <c r="F34" s="22" t="s">
        <v>37</v>
      </c>
      <c r="G34" s="24" t="n">
        <v>260000000</v>
      </c>
      <c r="H34" s="24" t="n">
        <v>260000000</v>
      </c>
      <c r="I34" s="22" t="s">
        <v>38</v>
      </c>
      <c r="J34" s="22" t="s">
        <v>39</v>
      </c>
      <c r="K34" s="22" t="s">
        <v>60</v>
      </c>
    </row>
    <row r="35" s="28" customFormat="true" ht="43.2" hidden="false" customHeight="false" outlineLevel="0" collapsed="false">
      <c r="A35" s="21" t="s">
        <v>68</v>
      </c>
      <c r="B35" s="22" t="s">
        <v>71</v>
      </c>
      <c r="C35" s="23" t="n">
        <v>42795</v>
      </c>
      <c r="D35" s="22" t="s">
        <v>72</v>
      </c>
      <c r="E35" s="22" t="s">
        <v>73</v>
      </c>
      <c r="F35" s="22" t="s">
        <v>37</v>
      </c>
      <c r="G35" s="24" t="n">
        <v>50000000</v>
      </c>
      <c r="H35" s="24" t="n">
        <v>50000000</v>
      </c>
      <c r="I35" s="22" t="s">
        <v>38</v>
      </c>
      <c r="J35" s="22" t="s">
        <v>39</v>
      </c>
      <c r="K35" s="22" t="s">
        <v>60</v>
      </c>
    </row>
    <row r="36" s="28" customFormat="true" ht="72" hidden="false" customHeight="false" outlineLevel="0" collapsed="false">
      <c r="A36" s="21" t="s">
        <v>68</v>
      </c>
      <c r="B36" s="22" t="s">
        <v>74</v>
      </c>
      <c r="C36" s="23" t="n">
        <v>42826</v>
      </c>
      <c r="D36" s="22" t="s">
        <v>75</v>
      </c>
      <c r="E36" s="22" t="s">
        <v>36</v>
      </c>
      <c r="F36" s="22" t="s">
        <v>37</v>
      </c>
      <c r="G36" s="24" t="n">
        <v>20000000</v>
      </c>
      <c r="H36" s="24" t="n">
        <v>20000000</v>
      </c>
      <c r="I36" s="22" t="s">
        <v>38</v>
      </c>
      <c r="J36" s="22" t="s">
        <v>39</v>
      </c>
      <c r="K36" s="22" t="s">
        <v>60</v>
      </c>
    </row>
    <row r="37" s="28" customFormat="true" ht="57.6" hidden="false" customHeight="false" outlineLevel="0" collapsed="false">
      <c r="A37" s="21" t="s">
        <v>68</v>
      </c>
      <c r="B37" s="22" t="s">
        <v>76</v>
      </c>
      <c r="C37" s="23" t="n">
        <v>42826</v>
      </c>
      <c r="D37" s="22" t="s">
        <v>55</v>
      </c>
      <c r="E37" s="22" t="s">
        <v>36</v>
      </c>
      <c r="F37" s="22" t="s">
        <v>37</v>
      </c>
      <c r="G37" s="24" t="n">
        <v>10000000</v>
      </c>
      <c r="H37" s="24" t="n">
        <v>10000000</v>
      </c>
      <c r="I37" s="22" t="s">
        <v>38</v>
      </c>
      <c r="J37" s="22" t="s">
        <v>39</v>
      </c>
      <c r="K37" s="22" t="s">
        <v>60</v>
      </c>
    </row>
    <row r="38" s="28" customFormat="true" ht="57.6" hidden="false" customHeight="false" outlineLevel="0" collapsed="false">
      <c r="A38" s="21" t="n">
        <v>77101600</v>
      </c>
      <c r="B38" s="22" t="s">
        <v>77</v>
      </c>
      <c r="C38" s="23" t="n">
        <v>42795</v>
      </c>
      <c r="D38" s="22" t="s">
        <v>35</v>
      </c>
      <c r="E38" s="22" t="s">
        <v>36</v>
      </c>
      <c r="F38" s="22" t="s">
        <v>37</v>
      </c>
      <c r="G38" s="24" t="n">
        <v>50000000</v>
      </c>
      <c r="H38" s="24" t="n">
        <v>50000000</v>
      </c>
      <c r="I38" s="22" t="s">
        <v>38</v>
      </c>
      <c r="J38" s="22" t="s">
        <v>39</v>
      </c>
      <c r="K38" s="22" t="s">
        <v>60</v>
      </c>
    </row>
    <row r="39" s="28" customFormat="true" ht="28.8" hidden="false" customHeight="false" outlineLevel="0" collapsed="false">
      <c r="A39" s="21" t="n">
        <v>77101600</v>
      </c>
      <c r="B39" s="22" t="s">
        <v>78</v>
      </c>
      <c r="C39" s="23" t="n">
        <v>42795</v>
      </c>
      <c r="D39" s="22" t="s">
        <v>55</v>
      </c>
      <c r="E39" s="22" t="s">
        <v>36</v>
      </c>
      <c r="F39" s="22" t="s">
        <v>37</v>
      </c>
      <c r="G39" s="24" t="n">
        <v>50000000</v>
      </c>
      <c r="H39" s="24" t="n">
        <v>50000000</v>
      </c>
      <c r="I39" s="22" t="s">
        <v>38</v>
      </c>
      <c r="J39" s="22" t="s">
        <v>39</v>
      </c>
      <c r="K39" s="22" t="s">
        <v>51</v>
      </c>
    </row>
    <row r="40" s="25" customFormat="true" ht="43.2" hidden="false" customHeight="false" outlineLevel="0" collapsed="false">
      <c r="A40" s="21" t="n">
        <v>77101600</v>
      </c>
      <c r="B40" s="22" t="s">
        <v>79</v>
      </c>
      <c r="C40" s="23" t="n">
        <v>42887</v>
      </c>
      <c r="D40" s="22" t="s">
        <v>55</v>
      </c>
      <c r="E40" s="22" t="s">
        <v>36</v>
      </c>
      <c r="F40" s="22" t="s">
        <v>37</v>
      </c>
      <c r="G40" s="24" t="n">
        <v>59338661</v>
      </c>
      <c r="H40" s="24" t="n">
        <v>59338661</v>
      </c>
      <c r="I40" s="22" t="s">
        <v>38</v>
      </c>
      <c r="J40" s="22" t="s">
        <v>39</v>
      </c>
      <c r="K40" s="22" t="s">
        <v>51</v>
      </c>
    </row>
    <row r="41" s="25" customFormat="true" ht="28.8" hidden="false" customHeight="false" outlineLevel="0" collapsed="false">
      <c r="A41" s="21" t="n">
        <v>77101600</v>
      </c>
      <c r="B41" s="22" t="s">
        <v>80</v>
      </c>
      <c r="C41" s="23" t="n">
        <v>42795</v>
      </c>
      <c r="D41" s="22" t="s">
        <v>35</v>
      </c>
      <c r="E41" s="22" t="s">
        <v>36</v>
      </c>
      <c r="F41" s="22" t="s">
        <v>37</v>
      </c>
      <c r="G41" s="24" t="n">
        <v>629086190</v>
      </c>
      <c r="H41" s="24" t="n">
        <v>629086190</v>
      </c>
      <c r="I41" s="22" t="s">
        <v>38</v>
      </c>
      <c r="J41" s="22" t="s">
        <v>39</v>
      </c>
      <c r="K41" s="22" t="s">
        <v>51</v>
      </c>
    </row>
    <row r="42" s="25" customFormat="true" ht="43.2" hidden="false" customHeight="false" outlineLevel="0" collapsed="false">
      <c r="A42" s="21" t="s">
        <v>81</v>
      </c>
      <c r="B42" s="22" t="s">
        <v>82</v>
      </c>
      <c r="C42" s="23" t="n">
        <v>42795</v>
      </c>
      <c r="D42" s="22" t="s">
        <v>35</v>
      </c>
      <c r="E42" s="22" t="s">
        <v>83</v>
      </c>
      <c r="F42" s="22" t="s">
        <v>37</v>
      </c>
      <c r="G42" s="24" t="n">
        <v>200000000</v>
      </c>
      <c r="H42" s="24" t="n">
        <v>200000000</v>
      </c>
      <c r="I42" s="22" t="s">
        <v>38</v>
      </c>
      <c r="J42" s="22" t="s">
        <v>39</v>
      </c>
      <c r="K42" s="22" t="s">
        <v>51</v>
      </c>
    </row>
    <row r="43" s="29" customFormat="true" ht="28.8" hidden="false" customHeight="false" outlineLevel="0" collapsed="false">
      <c r="A43" s="21" t="n">
        <v>77101600</v>
      </c>
      <c r="B43" s="22" t="s">
        <v>84</v>
      </c>
      <c r="C43" s="23" t="n">
        <v>42887</v>
      </c>
      <c r="D43" s="22" t="s">
        <v>58</v>
      </c>
      <c r="E43" s="22" t="s">
        <v>73</v>
      </c>
      <c r="F43" s="22" t="s">
        <v>37</v>
      </c>
      <c r="G43" s="24" t="n">
        <v>200000000</v>
      </c>
      <c r="H43" s="24" t="n">
        <v>200000000</v>
      </c>
      <c r="I43" s="22" t="s">
        <v>38</v>
      </c>
      <c r="J43" s="22" t="s">
        <v>39</v>
      </c>
      <c r="K43" s="22" t="s">
        <v>51</v>
      </c>
    </row>
    <row r="44" s="25" customFormat="true" ht="28.8" hidden="false" customHeight="false" outlineLevel="0" collapsed="false">
      <c r="A44" s="21" t="n">
        <v>77101600</v>
      </c>
      <c r="B44" s="22" t="s">
        <v>85</v>
      </c>
      <c r="C44" s="23" t="n">
        <v>42826</v>
      </c>
      <c r="D44" s="22" t="s">
        <v>75</v>
      </c>
      <c r="E44" s="22" t="s">
        <v>73</v>
      </c>
      <c r="F44" s="22" t="s">
        <v>37</v>
      </c>
      <c r="G44" s="24" t="n">
        <v>200000000</v>
      </c>
      <c r="H44" s="24" t="n">
        <v>200000000</v>
      </c>
      <c r="I44" s="22" t="s">
        <v>38</v>
      </c>
      <c r="J44" s="22" t="s">
        <v>39</v>
      </c>
      <c r="K44" s="22" t="s">
        <v>51</v>
      </c>
    </row>
    <row r="45" s="25" customFormat="true" ht="28.8" hidden="false" customHeight="false" outlineLevel="0" collapsed="false">
      <c r="A45" s="30" t="n">
        <v>77101600</v>
      </c>
      <c r="B45" s="31" t="s">
        <v>86</v>
      </c>
      <c r="C45" s="32" t="n">
        <v>42826</v>
      </c>
      <c r="D45" s="31" t="s">
        <v>58</v>
      </c>
      <c r="E45" s="33" t="s">
        <v>36</v>
      </c>
      <c r="F45" s="22" t="s">
        <v>37</v>
      </c>
      <c r="G45" s="24" t="n">
        <v>50000000</v>
      </c>
      <c r="H45" s="24" t="n">
        <v>50000000</v>
      </c>
      <c r="I45" s="22" t="s">
        <v>38</v>
      </c>
      <c r="J45" s="22" t="s">
        <v>39</v>
      </c>
      <c r="K45" s="22" t="s">
        <v>51</v>
      </c>
    </row>
    <row r="46" s="25" customFormat="true" ht="28.8" hidden="false" customHeight="false" outlineLevel="0" collapsed="false">
      <c r="A46" s="21" t="n">
        <v>77101600</v>
      </c>
      <c r="B46" s="22" t="s">
        <v>87</v>
      </c>
      <c r="C46" s="23" t="n">
        <v>42979</v>
      </c>
      <c r="D46" s="22" t="s">
        <v>55</v>
      </c>
      <c r="E46" s="22" t="s">
        <v>73</v>
      </c>
      <c r="F46" s="22" t="s">
        <v>37</v>
      </c>
      <c r="G46" s="24" t="n">
        <v>150000000</v>
      </c>
      <c r="H46" s="24" t="n">
        <v>150000000</v>
      </c>
      <c r="I46" s="22" t="s">
        <v>38</v>
      </c>
      <c r="J46" s="22" t="s">
        <v>39</v>
      </c>
      <c r="K46" s="22" t="s">
        <v>51</v>
      </c>
    </row>
    <row r="47" s="25" customFormat="true" ht="28.8" hidden="false" customHeight="false" outlineLevel="0" collapsed="false">
      <c r="A47" s="21" t="n">
        <v>77101600</v>
      </c>
      <c r="B47" s="22" t="s">
        <v>88</v>
      </c>
      <c r="C47" s="23" t="n">
        <v>42856</v>
      </c>
      <c r="D47" s="22" t="s">
        <v>67</v>
      </c>
      <c r="E47" s="22" t="s">
        <v>73</v>
      </c>
      <c r="F47" s="22" t="s">
        <v>37</v>
      </c>
      <c r="G47" s="24" t="n">
        <v>40985690</v>
      </c>
      <c r="H47" s="24" t="n">
        <v>40985690</v>
      </c>
      <c r="I47" s="22" t="s">
        <v>38</v>
      </c>
      <c r="J47" s="22" t="s">
        <v>39</v>
      </c>
      <c r="K47" s="22" t="s">
        <v>51</v>
      </c>
    </row>
    <row r="48" s="25" customFormat="true" ht="28.8" hidden="false" customHeight="false" outlineLevel="0" collapsed="false">
      <c r="A48" s="21" t="n">
        <v>77101600</v>
      </c>
      <c r="B48" s="22" t="s">
        <v>89</v>
      </c>
      <c r="C48" s="23" t="n">
        <v>42826</v>
      </c>
      <c r="D48" s="22" t="s">
        <v>55</v>
      </c>
      <c r="E48" s="22" t="s">
        <v>73</v>
      </c>
      <c r="F48" s="22" t="s">
        <v>37</v>
      </c>
      <c r="G48" s="24" t="n">
        <v>30000000</v>
      </c>
      <c r="H48" s="24" t="n">
        <v>30000000</v>
      </c>
      <c r="I48" s="22" t="s">
        <v>38</v>
      </c>
      <c r="J48" s="22" t="s">
        <v>39</v>
      </c>
      <c r="K48" s="22" t="s">
        <v>51</v>
      </c>
    </row>
    <row r="49" s="25" customFormat="true" ht="43.2" hidden="false" customHeight="false" outlineLevel="0" collapsed="false">
      <c r="A49" s="21" t="n">
        <v>77101600</v>
      </c>
      <c r="B49" s="22" t="s">
        <v>90</v>
      </c>
      <c r="C49" s="23" t="n">
        <v>42856</v>
      </c>
      <c r="D49" s="22" t="s">
        <v>55</v>
      </c>
      <c r="E49" s="22" t="s">
        <v>36</v>
      </c>
      <c r="F49" s="22" t="s">
        <v>37</v>
      </c>
      <c r="G49" s="24" t="n">
        <v>156715947</v>
      </c>
      <c r="H49" s="24" t="n">
        <v>156715947</v>
      </c>
      <c r="I49" s="22" t="s">
        <v>38</v>
      </c>
      <c r="J49" s="22" t="s">
        <v>39</v>
      </c>
      <c r="K49" s="22" t="s">
        <v>60</v>
      </c>
    </row>
    <row r="50" s="25" customFormat="true" ht="43.2" hidden="false" customHeight="false" outlineLevel="0" collapsed="false">
      <c r="A50" s="21" t="n">
        <v>77101700</v>
      </c>
      <c r="B50" s="22" t="s">
        <v>91</v>
      </c>
      <c r="C50" s="23" t="n">
        <v>42767</v>
      </c>
      <c r="D50" s="22" t="s">
        <v>70</v>
      </c>
      <c r="E50" s="22" t="s">
        <v>36</v>
      </c>
      <c r="F50" s="22" t="s">
        <v>37</v>
      </c>
      <c r="G50" s="24" t="n">
        <v>38400000</v>
      </c>
      <c r="H50" s="24" t="n">
        <v>38400000</v>
      </c>
      <c r="I50" s="22" t="s">
        <v>38</v>
      </c>
      <c r="J50" s="22" t="s">
        <v>39</v>
      </c>
      <c r="K50" s="22" t="s">
        <v>60</v>
      </c>
    </row>
    <row r="51" s="25" customFormat="true" ht="43.2" hidden="false" customHeight="false" outlineLevel="0" collapsed="false">
      <c r="A51" s="21" t="s">
        <v>81</v>
      </c>
      <c r="B51" s="22" t="s">
        <v>92</v>
      </c>
      <c r="C51" s="23" t="n">
        <v>42767</v>
      </c>
      <c r="D51" s="22" t="s">
        <v>75</v>
      </c>
      <c r="E51" s="22" t="s">
        <v>36</v>
      </c>
      <c r="F51" s="22" t="s">
        <v>37</v>
      </c>
      <c r="G51" s="24" t="n">
        <v>18540000</v>
      </c>
      <c r="H51" s="24" t="n">
        <v>18540000</v>
      </c>
      <c r="I51" s="22" t="s">
        <v>38</v>
      </c>
      <c r="J51" s="22" t="s">
        <v>39</v>
      </c>
      <c r="K51" s="22" t="s">
        <v>60</v>
      </c>
    </row>
    <row r="52" s="25" customFormat="true" ht="28.8" hidden="false" customHeight="false" outlineLevel="0" collapsed="false">
      <c r="A52" s="21" t="n">
        <v>77101700</v>
      </c>
      <c r="B52" s="22" t="s">
        <v>93</v>
      </c>
      <c r="C52" s="23" t="n">
        <v>42856</v>
      </c>
      <c r="D52" s="22" t="s">
        <v>67</v>
      </c>
      <c r="E52" s="22" t="s">
        <v>36</v>
      </c>
      <c r="F52" s="22" t="s">
        <v>37</v>
      </c>
      <c r="G52" s="24" t="n">
        <v>110000000</v>
      </c>
      <c r="H52" s="24" t="n">
        <v>110000000</v>
      </c>
      <c r="I52" s="22" t="s">
        <v>38</v>
      </c>
      <c r="J52" s="22" t="s">
        <v>39</v>
      </c>
      <c r="K52" s="22" t="s">
        <v>51</v>
      </c>
    </row>
    <row r="53" s="25" customFormat="true" ht="43.2" hidden="false" customHeight="false" outlineLevel="0" collapsed="false">
      <c r="A53" s="21" t="s">
        <v>94</v>
      </c>
      <c r="B53" s="31" t="s">
        <v>95</v>
      </c>
      <c r="C53" s="23" t="n">
        <v>42767</v>
      </c>
      <c r="D53" s="31" t="s">
        <v>55</v>
      </c>
      <c r="E53" s="22" t="s">
        <v>73</v>
      </c>
      <c r="F53" s="22" t="s">
        <v>37</v>
      </c>
      <c r="G53" s="24" t="n">
        <v>14000000</v>
      </c>
      <c r="H53" s="24" t="n">
        <v>14000000</v>
      </c>
      <c r="I53" s="22" t="s">
        <v>38</v>
      </c>
      <c r="J53" s="22" t="s">
        <v>39</v>
      </c>
      <c r="K53" s="22" t="s">
        <v>51</v>
      </c>
    </row>
    <row r="54" s="25" customFormat="true" ht="28.8" hidden="false" customHeight="false" outlineLevel="0" collapsed="false">
      <c r="A54" s="21" t="n">
        <v>77101501</v>
      </c>
      <c r="B54" s="22" t="s">
        <v>96</v>
      </c>
      <c r="C54" s="23" t="n">
        <v>42767</v>
      </c>
      <c r="D54" s="22" t="s">
        <v>55</v>
      </c>
      <c r="E54" s="22" t="s">
        <v>36</v>
      </c>
      <c r="F54" s="22" t="s">
        <v>37</v>
      </c>
      <c r="G54" s="24" t="n">
        <v>6000000</v>
      </c>
      <c r="H54" s="24" t="n">
        <v>6000000</v>
      </c>
      <c r="I54" s="22" t="s">
        <v>38</v>
      </c>
      <c r="J54" s="22" t="s">
        <v>39</v>
      </c>
      <c r="K54" s="22" t="s">
        <v>51</v>
      </c>
    </row>
    <row r="55" s="34" customFormat="true" ht="43.2" hidden="false" customHeight="false" outlineLevel="0" collapsed="false">
      <c r="A55" s="21" t="n">
        <v>77102000</v>
      </c>
      <c r="B55" s="22" t="s">
        <v>97</v>
      </c>
      <c r="C55" s="23" t="n">
        <v>42795</v>
      </c>
      <c r="D55" s="22" t="s">
        <v>35</v>
      </c>
      <c r="E55" s="22" t="s">
        <v>36</v>
      </c>
      <c r="F55" s="22" t="s">
        <v>37</v>
      </c>
      <c r="G55" s="24" t="n">
        <v>50000000</v>
      </c>
      <c r="H55" s="24" t="n">
        <v>50000000</v>
      </c>
      <c r="I55" s="22" t="s">
        <v>38</v>
      </c>
      <c r="J55" s="22" t="s">
        <v>39</v>
      </c>
      <c r="K55" s="22" t="s">
        <v>60</v>
      </c>
    </row>
    <row r="56" s="35" customFormat="true" ht="43.2" hidden="false" customHeight="false" outlineLevel="0" collapsed="false">
      <c r="A56" s="21" t="n">
        <v>77101600</v>
      </c>
      <c r="B56" s="22" t="s">
        <v>98</v>
      </c>
      <c r="C56" s="23" t="n">
        <v>42767</v>
      </c>
      <c r="D56" s="22" t="s">
        <v>62</v>
      </c>
      <c r="E56" s="22" t="s">
        <v>73</v>
      </c>
      <c r="F56" s="22" t="s">
        <v>37</v>
      </c>
      <c r="G56" s="24" t="n">
        <v>90000000</v>
      </c>
      <c r="H56" s="24" t="n">
        <v>90000000</v>
      </c>
      <c r="I56" s="22" t="s">
        <v>38</v>
      </c>
      <c r="J56" s="22" t="s">
        <v>39</v>
      </c>
      <c r="K56" s="22" t="s">
        <v>60</v>
      </c>
    </row>
    <row r="57" s="35" customFormat="true" ht="43.2" hidden="false" customHeight="false" outlineLevel="0" collapsed="false">
      <c r="A57" s="21" t="n">
        <v>81101500</v>
      </c>
      <c r="B57" s="22" t="s">
        <v>99</v>
      </c>
      <c r="C57" s="23" t="n">
        <v>42767</v>
      </c>
      <c r="D57" s="22" t="s">
        <v>100</v>
      </c>
      <c r="E57" s="22" t="s">
        <v>36</v>
      </c>
      <c r="F57" s="22" t="s">
        <v>37</v>
      </c>
      <c r="G57" s="24" t="n">
        <v>18025000</v>
      </c>
      <c r="H57" s="24" t="n">
        <v>18025000</v>
      </c>
      <c r="I57" s="22" t="s">
        <v>38</v>
      </c>
      <c r="J57" s="22" t="s">
        <v>39</v>
      </c>
      <c r="K57" s="22" t="s">
        <v>65</v>
      </c>
    </row>
    <row r="58" s="25" customFormat="true" ht="43.2" hidden="false" customHeight="false" outlineLevel="0" collapsed="false">
      <c r="A58" s="21" t="n">
        <v>81101500</v>
      </c>
      <c r="B58" s="22" t="s">
        <v>101</v>
      </c>
      <c r="C58" s="23" t="n">
        <v>42767</v>
      </c>
      <c r="D58" s="22" t="s">
        <v>62</v>
      </c>
      <c r="E58" s="22" t="s">
        <v>36</v>
      </c>
      <c r="F58" s="22" t="s">
        <v>37</v>
      </c>
      <c r="G58" s="24" t="n">
        <v>48150000</v>
      </c>
      <c r="H58" s="24" t="n">
        <v>48150000</v>
      </c>
      <c r="I58" s="22" t="s">
        <v>38</v>
      </c>
      <c r="J58" s="22" t="s">
        <v>39</v>
      </c>
      <c r="K58" s="22" t="s">
        <v>65</v>
      </c>
    </row>
    <row r="59" s="25" customFormat="true" ht="43.2" hidden="false" customHeight="false" outlineLevel="0" collapsed="false">
      <c r="A59" s="21" t="n">
        <v>81101500</v>
      </c>
      <c r="B59" s="22" t="s">
        <v>102</v>
      </c>
      <c r="C59" s="23" t="n">
        <v>42767</v>
      </c>
      <c r="D59" s="22" t="s">
        <v>100</v>
      </c>
      <c r="E59" s="22" t="s">
        <v>36</v>
      </c>
      <c r="F59" s="22" t="s">
        <v>37</v>
      </c>
      <c r="G59" s="24" t="n">
        <v>28840000</v>
      </c>
      <c r="H59" s="24" t="n">
        <v>28840000</v>
      </c>
      <c r="I59" s="22" t="s">
        <v>38</v>
      </c>
      <c r="J59" s="22" t="s">
        <v>39</v>
      </c>
      <c r="K59" s="22" t="s">
        <v>65</v>
      </c>
    </row>
    <row r="60" s="25" customFormat="true" ht="43.2" hidden="false" customHeight="false" outlineLevel="0" collapsed="false">
      <c r="A60" s="21" t="n">
        <v>81101500</v>
      </c>
      <c r="B60" s="22" t="s">
        <v>103</v>
      </c>
      <c r="C60" s="23" t="n">
        <v>42767</v>
      </c>
      <c r="D60" s="22" t="s">
        <v>100</v>
      </c>
      <c r="E60" s="22" t="s">
        <v>36</v>
      </c>
      <c r="F60" s="22" t="s">
        <v>37</v>
      </c>
      <c r="G60" s="24" t="n">
        <v>18025000</v>
      </c>
      <c r="H60" s="24" t="n">
        <v>18025000</v>
      </c>
      <c r="I60" s="22" t="s">
        <v>38</v>
      </c>
      <c r="J60" s="22" t="s">
        <v>39</v>
      </c>
      <c r="K60" s="22" t="s">
        <v>65</v>
      </c>
    </row>
    <row r="61" s="25" customFormat="true" ht="43.2" hidden="false" customHeight="false" outlineLevel="0" collapsed="false">
      <c r="A61" s="21" t="n">
        <v>81101500</v>
      </c>
      <c r="B61" s="22" t="s">
        <v>104</v>
      </c>
      <c r="C61" s="23" t="n">
        <v>42767</v>
      </c>
      <c r="D61" s="22" t="s">
        <v>100</v>
      </c>
      <c r="E61" s="22" t="s">
        <v>36</v>
      </c>
      <c r="F61" s="22" t="s">
        <v>37</v>
      </c>
      <c r="G61" s="24" t="n">
        <v>30900000</v>
      </c>
      <c r="H61" s="24" t="n">
        <v>30900000</v>
      </c>
      <c r="I61" s="22" t="s">
        <v>38</v>
      </c>
      <c r="J61" s="22" t="s">
        <v>39</v>
      </c>
      <c r="K61" s="22" t="s">
        <v>65</v>
      </c>
    </row>
    <row r="62" s="25" customFormat="true" ht="43.2" hidden="false" customHeight="false" outlineLevel="0" collapsed="false">
      <c r="A62" s="21" t="n">
        <v>81101500</v>
      </c>
      <c r="B62" s="22" t="s">
        <v>105</v>
      </c>
      <c r="C62" s="23" t="n">
        <v>42767</v>
      </c>
      <c r="D62" s="22" t="s">
        <v>62</v>
      </c>
      <c r="E62" s="22" t="s">
        <v>36</v>
      </c>
      <c r="F62" s="22" t="s">
        <v>37</v>
      </c>
      <c r="G62" s="24" t="n">
        <v>29700000</v>
      </c>
      <c r="H62" s="24" t="n">
        <v>29700000</v>
      </c>
      <c r="I62" s="22" t="s">
        <v>38</v>
      </c>
      <c r="J62" s="22" t="s">
        <v>39</v>
      </c>
      <c r="K62" s="22" t="s">
        <v>106</v>
      </c>
    </row>
    <row r="63" s="25" customFormat="true" ht="43.2" hidden="false" customHeight="false" outlineLevel="0" collapsed="false">
      <c r="A63" s="21" t="n">
        <v>81101500</v>
      </c>
      <c r="B63" s="22" t="s">
        <v>105</v>
      </c>
      <c r="C63" s="23" t="n">
        <v>42767</v>
      </c>
      <c r="D63" s="22" t="s">
        <v>100</v>
      </c>
      <c r="E63" s="22" t="s">
        <v>36</v>
      </c>
      <c r="F63" s="22" t="s">
        <v>37</v>
      </c>
      <c r="G63" s="24" t="n">
        <v>25750000</v>
      </c>
      <c r="H63" s="24" t="n">
        <v>25750000</v>
      </c>
      <c r="I63" s="22" t="s">
        <v>38</v>
      </c>
      <c r="J63" s="22" t="s">
        <v>39</v>
      </c>
      <c r="K63" s="22" t="s">
        <v>107</v>
      </c>
    </row>
    <row r="64" s="25" customFormat="true" ht="43.2" hidden="false" customHeight="false" outlineLevel="0" collapsed="false">
      <c r="A64" s="21" t="n">
        <v>77101700</v>
      </c>
      <c r="B64" s="22" t="s">
        <v>108</v>
      </c>
      <c r="C64" s="23" t="n">
        <v>42795</v>
      </c>
      <c r="D64" s="22"/>
      <c r="E64" s="22" t="s">
        <v>36</v>
      </c>
      <c r="F64" s="22" t="s">
        <v>37</v>
      </c>
      <c r="G64" s="24" t="n">
        <v>63472434</v>
      </c>
      <c r="H64" s="24" t="n">
        <v>63472434</v>
      </c>
      <c r="I64" s="22" t="s">
        <v>38</v>
      </c>
      <c r="J64" s="22" t="s">
        <v>39</v>
      </c>
      <c r="K64" s="22" t="s">
        <v>65</v>
      </c>
    </row>
    <row r="65" s="25" customFormat="true" ht="43.2" hidden="false" customHeight="false" outlineLevel="0" collapsed="false">
      <c r="A65" s="21" t="n">
        <v>77101700</v>
      </c>
      <c r="B65" s="22" t="s">
        <v>109</v>
      </c>
      <c r="C65" s="23" t="n">
        <v>42767</v>
      </c>
      <c r="D65" s="22" t="s">
        <v>100</v>
      </c>
      <c r="E65" s="22" t="s">
        <v>36</v>
      </c>
      <c r="F65" s="22" t="s">
        <v>37</v>
      </c>
      <c r="G65" s="24" t="n">
        <v>31142720</v>
      </c>
      <c r="H65" s="24" t="n">
        <v>31142720</v>
      </c>
      <c r="I65" s="22" t="s">
        <v>38</v>
      </c>
      <c r="J65" s="22" t="s">
        <v>39</v>
      </c>
      <c r="K65" s="22" t="s">
        <v>60</v>
      </c>
    </row>
    <row r="66" s="25" customFormat="true" ht="43.2" hidden="false" customHeight="false" outlineLevel="0" collapsed="false">
      <c r="A66" s="21" t="n">
        <v>77102000</v>
      </c>
      <c r="B66" s="22" t="s">
        <v>110</v>
      </c>
      <c r="C66" s="23" t="n">
        <v>42767</v>
      </c>
      <c r="D66" s="22" t="s">
        <v>100</v>
      </c>
      <c r="E66" s="22" t="s">
        <v>36</v>
      </c>
      <c r="F66" s="22" t="s">
        <v>37</v>
      </c>
      <c r="G66" s="24" t="n">
        <v>5510500</v>
      </c>
      <c r="H66" s="24" t="n">
        <v>12123100</v>
      </c>
      <c r="I66" s="22" t="s">
        <v>38</v>
      </c>
      <c r="J66" s="22" t="s">
        <v>39</v>
      </c>
      <c r="K66" s="22" t="s">
        <v>60</v>
      </c>
    </row>
    <row r="67" s="25" customFormat="true" ht="43.2" hidden="false" customHeight="false" outlineLevel="0" collapsed="false">
      <c r="A67" s="21" t="n">
        <v>77101700</v>
      </c>
      <c r="B67" s="22" t="s">
        <v>111</v>
      </c>
      <c r="C67" s="23" t="n">
        <v>42767</v>
      </c>
      <c r="D67" s="22" t="s">
        <v>100</v>
      </c>
      <c r="E67" s="22" t="s">
        <v>36</v>
      </c>
      <c r="F67" s="22" t="s">
        <v>37</v>
      </c>
      <c r="G67" s="24" t="n">
        <v>21745000</v>
      </c>
      <c r="H67" s="24" t="n">
        <v>52196280</v>
      </c>
      <c r="I67" s="22" t="s">
        <v>38</v>
      </c>
      <c r="J67" s="22" t="s">
        <v>39</v>
      </c>
      <c r="K67" s="22" t="s">
        <v>60</v>
      </c>
    </row>
    <row r="68" s="25" customFormat="true" ht="43.2" hidden="false" customHeight="false" outlineLevel="0" collapsed="false">
      <c r="A68" s="21" t="n">
        <v>77102000</v>
      </c>
      <c r="B68" s="22" t="s">
        <v>112</v>
      </c>
      <c r="C68" s="23" t="n">
        <v>42767</v>
      </c>
      <c r="D68" s="22" t="s">
        <v>113</v>
      </c>
      <c r="E68" s="22" t="s">
        <v>36</v>
      </c>
      <c r="F68" s="22" t="s">
        <v>37</v>
      </c>
      <c r="G68" s="24" t="n">
        <v>3600000</v>
      </c>
      <c r="H68" s="24" t="n">
        <v>3600000</v>
      </c>
      <c r="I68" s="22" t="s">
        <v>38</v>
      </c>
      <c r="J68" s="22" t="s">
        <v>39</v>
      </c>
      <c r="K68" s="22" t="s">
        <v>60</v>
      </c>
    </row>
    <row r="69" s="34" customFormat="true" ht="43.2" hidden="false" customHeight="false" outlineLevel="0" collapsed="false">
      <c r="A69" s="21" t="n">
        <v>77101700</v>
      </c>
      <c r="B69" s="22" t="s">
        <v>114</v>
      </c>
      <c r="C69" s="23" t="n">
        <v>42767</v>
      </c>
      <c r="D69" s="22" t="s">
        <v>100</v>
      </c>
      <c r="E69" s="22" t="s">
        <v>36</v>
      </c>
      <c r="F69" s="22" t="s">
        <v>37</v>
      </c>
      <c r="G69" s="24" t="n">
        <v>25750000</v>
      </c>
      <c r="H69" s="24" t="n">
        <v>25750000</v>
      </c>
      <c r="I69" s="22" t="s">
        <v>38</v>
      </c>
      <c r="J69" s="22" t="s">
        <v>39</v>
      </c>
      <c r="K69" s="22" t="s">
        <v>60</v>
      </c>
    </row>
    <row r="70" s="34" customFormat="true" ht="43.2" hidden="false" customHeight="false" outlineLevel="0" collapsed="false">
      <c r="A70" s="21" t="n">
        <v>77101600</v>
      </c>
      <c r="B70" s="22" t="s">
        <v>115</v>
      </c>
      <c r="C70" s="23" t="n">
        <v>42767</v>
      </c>
      <c r="D70" s="22" t="s">
        <v>100</v>
      </c>
      <c r="E70" s="22" t="s">
        <v>36</v>
      </c>
      <c r="F70" s="22" t="s">
        <v>37</v>
      </c>
      <c r="G70" s="24" t="n">
        <v>11443300</v>
      </c>
      <c r="H70" s="24" t="n">
        <v>27463920</v>
      </c>
      <c r="I70" s="22" t="s">
        <v>38</v>
      </c>
      <c r="J70" s="22" t="s">
        <v>39</v>
      </c>
      <c r="K70" s="22" t="s">
        <v>60</v>
      </c>
    </row>
    <row r="71" s="34" customFormat="true" ht="43.2" hidden="false" customHeight="false" outlineLevel="0" collapsed="false">
      <c r="A71" s="21" t="n">
        <v>77101600</v>
      </c>
      <c r="B71" s="22" t="s">
        <v>116</v>
      </c>
      <c r="C71" s="23" t="n">
        <v>42767</v>
      </c>
      <c r="D71" s="22" t="s">
        <v>100</v>
      </c>
      <c r="E71" s="22" t="s">
        <v>36</v>
      </c>
      <c r="F71" s="22" t="s">
        <v>37</v>
      </c>
      <c r="G71" s="24" t="n">
        <v>11443300</v>
      </c>
      <c r="H71" s="24" t="n">
        <v>27463920</v>
      </c>
      <c r="I71" s="22" t="s">
        <v>38</v>
      </c>
      <c r="J71" s="22" t="s">
        <v>39</v>
      </c>
      <c r="K71" s="22" t="s">
        <v>60</v>
      </c>
    </row>
    <row r="72" s="34" customFormat="true" ht="57.6" hidden="false" customHeight="false" outlineLevel="0" collapsed="false">
      <c r="A72" s="21" t="n">
        <v>77101600</v>
      </c>
      <c r="B72" s="22" t="s">
        <v>117</v>
      </c>
      <c r="C72" s="23" t="n">
        <v>42767</v>
      </c>
      <c r="D72" s="22" t="s">
        <v>100</v>
      </c>
      <c r="E72" s="22" t="s">
        <v>36</v>
      </c>
      <c r="F72" s="22" t="s">
        <v>37</v>
      </c>
      <c r="G72" s="24" t="n">
        <v>11985500</v>
      </c>
      <c r="H72" s="24" t="n">
        <v>28675200</v>
      </c>
      <c r="I72" s="22" t="s">
        <v>38</v>
      </c>
      <c r="J72" s="22" t="s">
        <v>39</v>
      </c>
      <c r="K72" s="22" t="s">
        <v>60</v>
      </c>
    </row>
    <row r="73" s="34" customFormat="true" ht="43.2" hidden="false" customHeight="false" outlineLevel="0" collapsed="false">
      <c r="A73" s="21" t="n">
        <v>77102000</v>
      </c>
      <c r="B73" s="22" t="s">
        <v>112</v>
      </c>
      <c r="C73" s="23" t="n">
        <v>42767</v>
      </c>
      <c r="D73" s="22" t="s">
        <v>55</v>
      </c>
      <c r="E73" s="22" t="s">
        <v>36</v>
      </c>
      <c r="F73" s="22" t="s">
        <v>37</v>
      </c>
      <c r="G73" s="24" t="n">
        <v>18540000</v>
      </c>
      <c r="H73" s="24" t="n">
        <v>18540000</v>
      </c>
      <c r="I73" s="22" t="s">
        <v>38</v>
      </c>
      <c r="J73" s="22" t="s">
        <v>39</v>
      </c>
      <c r="K73" s="22" t="s">
        <v>60</v>
      </c>
    </row>
    <row r="74" s="34" customFormat="true" ht="43.2" hidden="false" customHeight="false" outlineLevel="0" collapsed="false">
      <c r="A74" s="21" t="n">
        <v>77101600</v>
      </c>
      <c r="B74" s="22" t="s">
        <v>118</v>
      </c>
      <c r="C74" s="23" t="n">
        <v>42856</v>
      </c>
      <c r="D74" s="22" t="s">
        <v>67</v>
      </c>
      <c r="E74" s="22" t="s">
        <v>36</v>
      </c>
      <c r="F74" s="22" t="s">
        <v>37</v>
      </c>
      <c r="G74" s="24" t="n">
        <v>264204539</v>
      </c>
      <c r="H74" s="24" t="n">
        <v>264204539</v>
      </c>
      <c r="I74" s="22" t="s">
        <v>38</v>
      </c>
      <c r="J74" s="22" t="s">
        <v>39</v>
      </c>
      <c r="K74" s="22" t="s">
        <v>60</v>
      </c>
    </row>
    <row r="75" s="25" customFormat="true" ht="43.2" hidden="false" customHeight="false" outlineLevel="0" collapsed="false">
      <c r="A75" s="21" t="n">
        <v>77101600</v>
      </c>
      <c r="B75" s="22" t="s">
        <v>119</v>
      </c>
      <c r="C75" s="23" t="n">
        <v>42795</v>
      </c>
      <c r="D75" s="22"/>
      <c r="E75" s="22" t="s">
        <v>73</v>
      </c>
      <c r="F75" s="22" t="s">
        <v>37</v>
      </c>
      <c r="G75" s="24" t="n">
        <v>20000000</v>
      </c>
      <c r="H75" s="24" t="n">
        <v>20000000</v>
      </c>
      <c r="I75" s="22" t="s">
        <v>38</v>
      </c>
      <c r="J75" s="22" t="s">
        <v>39</v>
      </c>
      <c r="K75" s="22" t="s">
        <v>60</v>
      </c>
    </row>
    <row r="76" s="25" customFormat="true" ht="28.8" hidden="false" customHeight="false" outlineLevel="0" collapsed="false">
      <c r="A76" s="21" t="n">
        <v>77101600</v>
      </c>
      <c r="B76" s="22" t="s">
        <v>120</v>
      </c>
      <c r="C76" s="23" t="n">
        <v>42826</v>
      </c>
      <c r="D76" s="22"/>
      <c r="E76" s="22" t="s">
        <v>36</v>
      </c>
      <c r="F76" s="22" t="s">
        <v>37</v>
      </c>
      <c r="G76" s="24" t="n">
        <v>90000000</v>
      </c>
      <c r="H76" s="24" t="n">
        <v>90000000</v>
      </c>
      <c r="I76" s="22" t="s">
        <v>38</v>
      </c>
      <c r="J76" s="22" t="s">
        <v>39</v>
      </c>
      <c r="K76" s="22" t="s">
        <v>51</v>
      </c>
    </row>
    <row r="77" s="25" customFormat="true" ht="43.2" hidden="false" customHeight="false" outlineLevel="0" collapsed="false">
      <c r="A77" s="21" t="n">
        <v>77121504</v>
      </c>
      <c r="B77" s="33" t="s">
        <v>121</v>
      </c>
      <c r="C77" s="23" t="n">
        <v>42767</v>
      </c>
      <c r="D77" s="22" t="s">
        <v>70</v>
      </c>
      <c r="E77" s="22" t="s">
        <v>36</v>
      </c>
      <c r="F77" s="22" t="s">
        <v>37</v>
      </c>
      <c r="G77" s="24" t="n">
        <v>30323196</v>
      </c>
      <c r="H77" s="24" t="n">
        <v>30323196</v>
      </c>
      <c r="I77" s="22" t="s">
        <v>38</v>
      </c>
      <c r="J77" s="22" t="s">
        <v>39</v>
      </c>
      <c r="K77" s="22" t="s">
        <v>122</v>
      </c>
    </row>
    <row r="78" s="25" customFormat="true" ht="43.2" hidden="false" customHeight="false" outlineLevel="0" collapsed="false">
      <c r="A78" s="21" t="n">
        <v>77121501</v>
      </c>
      <c r="B78" s="33" t="s">
        <v>123</v>
      </c>
      <c r="C78" s="23" t="n">
        <v>42767</v>
      </c>
      <c r="D78" s="22" t="s">
        <v>70</v>
      </c>
      <c r="E78" s="22" t="s">
        <v>36</v>
      </c>
      <c r="F78" s="22" t="s">
        <v>37</v>
      </c>
      <c r="G78" s="24" t="n">
        <v>59328000</v>
      </c>
      <c r="H78" s="24" t="n">
        <v>59328000</v>
      </c>
      <c r="I78" s="22" t="s">
        <v>38</v>
      </c>
      <c r="J78" s="22" t="s">
        <v>39</v>
      </c>
      <c r="K78" s="22" t="s">
        <v>122</v>
      </c>
    </row>
    <row r="79" s="25" customFormat="true" ht="28.8" hidden="false" customHeight="false" outlineLevel="0" collapsed="false">
      <c r="A79" s="21" t="n">
        <v>77121501</v>
      </c>
      <c r="B79" s="33" t="s">
        <v>124</v>
      </c>
      <c r="C79" s="23" t="n">
        <v>42795</v>
      </c>
      <c r="D79" s="22" t="s">
        <v>72</v>
      </c>
      <c r="E79" s="22" t="s">
        <v>73</v>
      </c>
      <c r="F79" s="22" t="s">
        <v>37</v>
      </c>
      <c r="G79" s="24" t="n">
        <v>50996204</v>
      </c>
      <c r="H79" s="24" t="n">
        <v>50996204</v>
      </c>
      <c r="I79" s="22" t="s">
        <v>38</v>
      </c>
      <c r="J79" s="22" t="s">
        <v>39</v>
      </c>
      <c r="K79" s="22" t="s">
        <v>125</v>
      </c>
    </row>
    <row r="80" s="25" customFormat="true" ht="28.8" hidden="false" customHeight="false" outlineLevel="0" collapsed="false">
      <c r="A80" s="21" t="n">
        <v>77121504</v>
      </c>
      <c r="B80" s="33" t="s">
        <v>126</v>
      </c>
      <c r="C80" s="23" t="n">
        <v>42767</v>
      </c>
      <c r="D80" s="22" t="s">
        <v>70</v>
      </c>
      <c r="E80" s="22" t="s">
        <v>36</v>
      </c>
      <c r="F80" s="22" t="s">
        <v>37</v>
      </c>
      <c r="G80" s="24" t="n">
        <v>19000000</v>
      </c>
      <c r="H80" s="24" t="n">
        <v>19000000</v>
      </c>
      <c r="I80" s="22" t="s">
        <v>38</v>
      </c>
      <c r="J80" s="22" t="s">
        <v>39</v>
      </c>
      <c r="K80" s="22" t="s">
        <v>127</v>
      </c>
    </row>
    <row r="81" s="25" customFormat="true" ht="28.8" hidden="false" customHeight="false" outlineLevel="0" collapsed="false">
      <c r="A81" s="21" t="n">
        <v>80131503</v>
      </c>
      <c r="B81" s="33" t="s">
        <v>128</v>
      </c>
      <c r="C81" s="23" t="n">
        <v>42767</v>
      </c>
      <c r="D81" s="22" t="s">
        <v>70</v>
      </c>
      <c r="E81" s="22" t="s">
        <v>36</v>
      </c>
      <c r="F81" s="22" t="s">
        <v>37</v>
      </c>
      <c r="G81" s="24" t="n">
        <v>22200000</v>
      </c>
      <c r="H81" s="24" t="n">
        <v>22200000</v>
      </c>
      <c r="I81" s="22" t="s">
        <v>38</v>
      </c>
      <c r="J81" s="22" t="s">
        <v>39</v>
      </c>
      <c r="K81" s="22" t="s">
        <v>129</v>
      </c>
    </row>
    <row r="82" s="25" customFormat="true" ht="28.8" hidden="false" customHeight="false" outlineLevel="0" collapsed="false">
      <c r="A82" s="21" t="n">
        <v>80131503</v>
      </c>
      <c r="B82" s="33" t="s">
        <v>130</v>
      </c>
      <c r="C82" s="23" t="n">
        <v>42767</v>
      </c>
      <c r="D82" s="22" t="s">
        <v>70</v>
      </c>
      <c r="E82" s="22" t="s">
        <v>36</v>
      </c>
      <c r="F82" s="22" t="s">
        <v>37</v>
      </c>
      <c r="G82" s="24" t="n">
        <v>22200000</v>
      </c>
      <c r="H82" s="24" t="n">
        <v>22200000</v>
      </c>
      <c r="I82" s="22" t="s">
        <v>38</v>
      </c>
      <c r="J82" s="22" t="s">
        <v>39</v>
      </c>
      <c r="K82" s="22" t="s">
        <v>131</v>
      </c>
    </row>
    <row r="83" s="25" customFormat="true" ht="28.8" hidden="false" customHeight="false" outlineLevel="0" collapsed="false">
      <c r="A83" s="21" t="n">
        <v>80131503</v>
      </c>
      <c r="B83" s="33" t="s">
        <v>132</v>
      </c>
      <c r="C83" s="23" t="n">
        <v>42767</v>
      </c>
      <c r="D83" s="22" t="s">
        <v>70</v>
      </c>
      <c r="E83" s="22" t="s">
        <v>36</v>
      </c>
      <c r="F83" s="22" t="s">
        <v>37</v>
      </c>
      <c r="G83" s="24" t="n">
        <v>6000000</v>
      </c>
      <c r="H83" s="24" t="n">
        <v>6000000</v>
      </c>
      <c r="I83" s="22" t="s">
        <v>38</v>
      </c>
      <c r="J83" s="22" t="s">
        <v>39</v>
      </c>
      <c r="K83" s="22" t="s">
        <v>133</v>
      </c>
    </row>
    <row r="84" s="25" customFormat="true" ht="28.8" hidden="false" customHeight="false" outlineLevel="0" collapsed="false">
      <c r="A84" s="21" t="n">
        <v>80131503</v>
      </c>
      <c r="B84" s="33" t="s">
        <v>134</v>
      </c>
      <c r="C84" s="23" t="n">
        <v>42767</v>
      </c>
      <c r="D84" s="22" t="s">
        <v>70</v>
      </c>
      <c r="E84" s="22" t="s">
        <v>36</v>
      </c>
      <c r="F84" s="22" t="s">
        <v>37</v>
      </c>
      <c r="G84" s="24" t="n">
        <v>6000000</v>
      </c>
      <c r="H84" s="24" t="n">
        <v>6000000</v>
      </c>
      <c r="I84" s="22" t="s">
        <v>38</v>
      </c>
      <c r="J84" s="22" t="s">
        <v>39</v>
      </c>
      <c r="K84" s="22" t="s">
        <v>135</v>
      </c>
    </row>
    <row r="85" s="25" customFormat="true" ht="28.8" hidden="false" customHeight="false" outlineLevel="0" collapsed="false">
      <c r="A85" s="21" t="n">
        <v>80131503</v>
      </c>
      <c r="B85" s="33" t="s">
        <v>136</v>
      </c>
      <c r="C85" s="23" t="n">
        <v>42767</v>
      </c>
      <c r="D85" s="22" t="s">
        <v>70</v>
      </c>
      <c r="E85" s="22" t="s">
        <v>36</v>
      </c>
      <c r="F85" s="22" t="s">
        <v>37</v>
      </c>
      <c r="G85" s="24" t="n">
        <v>6000000</v>
      </c>
      <c r="H85" s="24" t="n">
        <v>6000000</v>
      </c>
      <c r="I85" s="22" t="s">
        <v>38</v>
      </c>
      <c r="J85" s="22" t="s">
        <v>39</v>
      </c>
      <c r="K85" s="22" t="s">
        <v>137</v>
      </c>
    </row>
    <row r="86" s="25" customFormat="true" ht="43.2" hidden="false" customHeight="false" outlineLevel="0" collapsed="false">
      <c r="A86" s="21" t="n">
        <v>77121504</v>
      </c>
      <c r="B86" s="33" t="s">
        <v>121</v>
      </c>
      <c r="C86" s="23" t="n">
        <v>42767</v>
      </c>
      <c r="D86" s="22" t="s">
        <v>70</v>
      </c>
      <c r="E86" s="22" t="s">
        <v>36</v>
      </c>
      <c r="F86" s="22" t="s">
        <v>37</v>
      </c>
      <c r="G86" s="24" t="n">
        <v>30323196</v>
      </c>
      <c r="H86" s="24" t="n">
        <v>30323196</v>
      </c>
      <c r="I86" s="22" t="s">
        <v>38</v>
      </c>
      <c r="J86" s="22" t="s">
        <v>39</v>
      </c>
      <c r="K86" s="22" t="s">
        <v>129</v>
      </c>
    </row>
    <row r="87" s="25" customFormat="true" ht="43.2" hidden="false" customHeight="false" outlineLevel="0" collapsed="false">
      <c r="A87" s="21" t="n">
        <v>81101706</v>
      </c>
      <c r="B87" s="33" t="s">
        <v>138</v>
      </c>
      <c r="C87" s="23" t="n">
        <v>42767</v>
      </c>
      <c r="D87" s="22" t="s">
        <v>70</v>
      </c>
      <c r="E87" s="22" t="s">
        <v>36</v>
      </c>
      <c r="F87" s="22" t="s">
        <v>37</v>
      </c>
      <c r="G87" s="24" t="n">
        <v>15000000</v>
      </c>
      <c r="H87" s="24" t="n">
        <v>15000000</v>
      </c>
      <c r="I87" s="22" t="s">
        <v>38</v>
      </c>
      <c r="J87" s="22" t="s">
        <v>39</v>
      </c>
      <c r="K87" s="22" t="s">
        <v>131</v>
      </c>
    </row>
    <row r="88" s="25" customFormat="true" ht="28.8" hidden="false" customHeight="false" outlineLevel="0" collapsed="false">
      <c r="A88" s="21" t="n">
        <v>77121501</v>
      </c>
      <c r="B88" s="33" t="s">
        <v>139</v>
      </c>
      <c r="C88" s="23" t="n">
        <v>42795</v>
      </c>
      <c r="D88" s="22" t="s">
        <v>72</v>
      </c>
      <c r="E88" s="22" t="s">
        <v>73</v>
      </c>
      <c r="F88" s="22" t="s">
        <v>37</v>
      </c>
      <c r="G88" s="24" t="n">
        <v>53556804</v>
      </c>
      <c r="H88" s="24" t="n">
        <v>53556804</v>
      </c>
      <c r="I88" s="22" t="s">
        <v>38</v>
      </c>
      <c r="J88" s="22" t="s">
        <v>39</v>
      </c>
      <c r="K88" s="22" t="s">
        <v>133</v>
      </c>
    </row>
    <row r="89" s="25" customFormat="true" ht="57.6" hidden="false" customHeight="false" outlineLevel="0" collapsed="false">
      <c r="A89" s="21" t="n">
        <v>81101706</v>
      </c>
      <c r="B89" s="22" t="s">
        <v>140</v>
      </c>
      <c r="C89" s="23" t="n">
        <v>42767</v>
      </c>
      <c r="D89" s="22" t="s">
        <v>70</v>
      </c>
      <c r="E89" s="22" t="s">
        <v>36</v>
      </c>
      <c r="F89" s="22" t="s">
        <v>37</v>
      </c>
      <c r="G89" s="24" t="n">
        <v>49440000</v>
      </c>
      <c r="H89" s="24" t="n">
        <v>49440000</v>
      </c>
      <c r="I89" s="22" t="s">
        <v>38</v>
      </c>
      <c r="J89" s="22" t="s">
        <v>39</v>
      </c>
      <c r="K89" s="22" t="s">
        <v>122</v>
      </c>
    </row>
    <row r="90" s="25" customFormat="true" ht="28.8" hidden="false" customHeight="false" outlineLevel="0" collapsed="false">
      <c r="A90" s="21" t="n">
        <v>77121501</v>
      </c>
      <c r="B90" s="33" t="s">
        <v>141</v>
      </c>
      <c r="C90" s="23" t="n">
        <v>42767</v>
      </c>
      <c r="D90" s="22" t="s">
        <v>70</v>
      </c>
      <c r="E90" s="22" t="s">
        <v>36</v>
      </c>
      <c r="F90" s="22" t="s">
        <v>37</v>
      </c>
      <c r="G90" s="24" t="n">
        <v>43200000</v>
      </c>
      <c r="H90" s="24" t="n">
        <v>43200000</v>
      </c>
      <c r="I90" s="22" t="s">
        <v>38</v>
      </c>
      <c r="J90" s="22" t="s">
        <v>39</v>
      </c>
      <c r="K90" s="22" t="s">
        <v>122</v>
      </c>
    </row>
    <row r="91" s="25" customFormat="true" ht="43.2" hidden="false" customHeight="false" outlineLevel="0" collapsed="false">
      <c r="A91" s="21" t="n">
        <v>77121501</v>
      </c>
      <c r="B91" s="33" t="s">
        <v>142</v>
      </c>
      <c r="C91" s="23" t="n">
        <v>42795</v>
      </c>
      <c r="D91" s="22" t="s">
        <v>72</v>
      </c>
      <c r="E91" s="22" t="s">
        <v>143</v>
      </c>
      <c r="F91" s="22" t="s">
        <v>37</v>
      </c>
      <c r="G91" s="24" t="n">
        <v>11000000</v>
      </c>
      <c r="H91" s="24" t="n">
        <v>11000000</v>
      </c>
      <c r="I91" s="22" t="s">
        <v>38</v>
      </c>
      <c r="J91" s="22" t="s">
        <v>39</v>
      </c>
      <c r="K91" s="22" t="s">
        <v>122</v>
      </c>
    </row>
    <row r="92" s="25" customFormat="true" ht="28.8" hidden="false" customHeight="false" outlineLevel="0" collapsed="false">
      <c r="A92" s="21" t="n">
        <v>81112100</v>
      </c>
      <c r="B92" s="33" t="s">
        <v>144</v>
      </c>
      <c r="C92" s="23" t="n">
        <v>42767</v>
      </c>
      <c r="D92" s="22" t="s">
        <v>70</v>
      </c>
      <c r="E92" s="22" t="s">
        <v>143</v>
      </c>
      <c r="F92" s="22" t="s">
        <v>37</v>
      </c>
      <c r="G92" s="24" t="n">
        <v>18000000</v>
      </c>
      <c r="H92" s="24" t="n">
        <v>18000000</v>
      </c>
      <c r="I92" s="22" t="s">
        <v>38</v>
      </c>
      <c r="J92" s="22" t="s">
        <v>39</v>
      </c>
      <c r="K92" s="22" t="s">
        <v>125</v>
      </c>
    </row>
    <row r="93" s="25" customFormat="true" ht="28.8" hidden="false" customHeight="false" outlineLevel="0" collapsed="false">
      <c r="A93" s="21" t="n">
        <v>77121501</v>
      </c>
      <c r="B93" s="33" t="s">
        <v>145</v>
      </c>
      <c r="C93" s="23" t="n">
        <v>42795</v>
      </c>
      <c r="D93" s="22" t="s">
        <v>72</v>
      </c>
      <c r="E93" s="22" t="s">
        <v>73</v>
      </c>
      <c r="F93" s="22" t="s">
        <v>37</v>
      </c>
      <c r="G93" s="24" t="n">
        <v>75360000</v>
      </c>
      <c r="H93" s="24" t="n">
        <v>75360000</v>
      </c>
      <c r="I93" s="22" t="s">
        <v>38</v>
      </c>
      <c r="J93" s="22" t="s">
        <v>39</v>
      </c>
      <c r="K93" s="22" t="s">
        <v>127</v>
      </c>
    </row>
    <row r="94" s="25" customFormat="true" ht="28.8" hidden="false" customHeight="false" outlineLevel="0" collapsed="false">
      <c r="A94" s="21" t="n">
        <v>77101600</v>
      </c>
      <c r="B94" s="33" t="s">
        <v>146</v>
      </c>
      <c r="C94" s="23" t="n">
        <v>42795</v>
      </c>
      <c r="D94" s="22" t="s">
        <v>67</v>
      </c>
      <c r="E94" s="22" t="s">
        <v>36</v>
      </c>
      <c r="F94" s="22" t="s">
        <v>37</v>
      </c>
      <c r="G94" s="24" t="n">
        <v>104000000</v>
      </c>
      <c r="H94" s="24" t="n">
        <v>104000000</v>
      </c>
      <c r="I94" s="22" t="s">
        <v>38</v>
      </c>
      <c r="J94" s="22" t="s">
        <v>39</v>
      </c>
      <c r="K94" s="22" t="s">
        <v>51</v>
      </c>
    </row>
    <row r="95" s="25" customFormat="true" ht="28.8" hidden="false" customHeight="false" outlineLevel="0" collapsed="false">
      <c r="A95" s="21" t="n">
        <v>81110000</v>
      </c>
      <c r="B95" s="22" t="s">
        <v>147</v>
      </c>
      <c r="C95" s="23" t="n">
        <v>42767</v>
      </c>
      <c r="D95" s="22" t="s">
        <v>62</v>
      </c>
      <c r="E95" s="22" t="s">
        <v>36</v>
      </c>
      <c r="F95" s="22" t="s">
        <v>37</v>
      </c>
      <c r="G95" s="24" t="n">
        <v>39655000</v>
      </c>
      <c r="H95" s="24" t="n">
        <v>39655000</v>
      </c>
      <c r="I95" s="22" t="s">
        <v>38</v>
      </c>
      <c r="J95" s="22" t="s">
        <v>39</v>
      </c>
      <c r="K95" s="22" t="s">
        <v>148</v>
      </c>
    </row>
    <row r="96" s="25" customFormat="true" ht="43.2" hidden="false" customHeight="false" outlineLevel="0" collapsed="false">
      <c r="A96" s="21" t="n">
        <v>80101500</v>
      </c>
      <c r="B96" s="22" t="s">
        <v>149</v>
      </c>
      <c r="C96" s="23" t="n">
        <v>42767</v>
      </c>
      <c r="D96" s="22" t="s">
        <v>70</v>
      </c>
      <c r="E96" s="22" t="s">
        <v>36</v>
      </c>
      <c r="F96" s="22" t="s">
        <v>37</v>
      </c>
      <c r="G96" s="24" t="n">
        <v>88992000</v>
      </c>
      <c r="H96" s="24" t="n">
        <v>88992000</v>
      </c>
      <c r="I96" s="22" t="s">
        <v>38</v>
      </c>
      <c r="J96" s="22" t="s">
        <v>39</v>
      </c>
      <c r="K96" s="22" t="s">
        <v>150</v>
      </c>
    </row>
    <row r="97" s="25" customFormat="true" ht="57.6" hidden="false" customHeight="false" outlineLevel="0" collapsed="false">
      <c r="A97" s="30" t="n">
        <v>82111900</v>
      </c>
      <c r="B97" s="33" t="s">
        <v>151</v>
      </c>
      <c r="C97" s="23" t="n">
        <v>42767</v>
      </c>
      <c r="D97" s="22" t="s">
        <v>35</v>
      </c>
      <c r="E97" s="22" t="s">
        <v>36</v>
      </c>
      <c r="F97" s="22" t="s">
        <v>37</v>
      </c>
      <c r="G97" s="24" t="n">
        <v>37131500</v>
      </c>
      <c r="H97" s="24" t="n">
        <v>37131500</v>
      </c>
      <c r="I97" s="22" t="s">
        <v>38</v>
      </c>
      <c r="J97" s="22" t="s">
        <v>39</v>
      </c>
      <c r="K97" s="22" t="s">
        <v>150</v>
      </c>
    </row>
    <row r="98" s="25" customFormat="true" ht="43.2" hidden="false" customHeight="false" outlineLevel="0" collapsed="false">
      <c r="A98" s="30" t="n">
        <v>82111900</v>
      </c>
      <c r="B98" s="22" t="s">
        <v>152</v>
      </c>
      <c r="C98" s="23" t="n">
        <v>42795</v>
      </c>
      <c r="D98" s="22" t="s">
        <v>35</v>
      </c>
      <c r="E98" s="22" t="s">
        <v>73</v>
      </c>
      <c r="F98" s="22" t="s">
        <v>37</v>
      </c>
      <c r="G98" s="24" t="n">
        <v>92000000</v>
      </c>
      <c r="H98" s="24" t="n">
        <v>92000000</v>
      </c>
      <c r="I98" s="22" t="s">
        <v>38</v>
      </c>
      <c r="J98" s="22" t="s">
        <v>39</v>
      </c>
      <c r="K98" s="22" t="s">
        <v>150</v>
      </c>
    </row>
    <row r="99" s="25" customFormat="true" ht="28.8" hidden="false" customHeight="false" outlineLevel="0" collapsed="false">
      <c r="A99" s="30" t="n">
        <v>80111700</v>
      </c>
      <c r="B99" s="33" t="s">
        <v>153</v>
      </c>
      <c r="C99" s="23" t="n">
        <v>42767</v>
      </c>
      <c r="D99" s="22" t="s">
        <v>35</v>
      </c>
      <c r="E99" s="22" t="s">
        <v>36</v>
      </c>
      <c r="F99" s="22" t="s">
        <v>37</v>
      </c>
      <c r="G99" s="24" t="n">
        <v>224000000</v>
      </c>
      <c r="H99" s="24" t="n">
        <v>224000000</v>
      </c>
      <c r="I99" s="22" t="s">
        <v>38</v>
      </c>
      <c r="J99" s="22" t="s">
        <v>39</v>
      </c>
      <c r="K99" s="22" t="s">
        <v>148</v>
      </c>
    </row>
    <row r="100" s="25" customFormat="true" ht="86.4" hidden="false" customHeight="false" outlineLevel="0" collapsed="false">
      <c r="A100" s="30" t="n">
        <v>80101500</v>
      </c>
      <c r="B100" s="33" t="s">
        <v>154</v>
      </c>
      <c r="C100" s="23" t="n">
        <v>42782</v>
      </c>
      <c r="D100" s="22" t="s">
        <v>35</v>
      </c>
      <c r="E100" s="22" t="s">
        <v>36</v>
      </c>
      <c r="F100" s="22" t="s">
        <v>37</v>
      </c>
      <c r="G100" s="24" t="n">
        <v>30000000</v>
      </c>
      <c r="H100" s="24" t="n">
        <v>30000000</v>
      </c>
      <c r="I100" s="22" t="s">
        <v>38</v>
      </c>
      <c r="J100" s="22" t="s">
        <v>39</v>
      </c>
      <c r="K100" s="22" t="s">
        <v>51</v>
      </c>
    </row>
    <row r="101" s="25" customFormat="true" ht="57.6" hidden="false" customHeight="false" outlineLevel="0" collapsed="false">
      <c r="A101" s="30" t="n">
        <v>80101500</v>
      </c>
      <c r="B101" s="33" t="s">
        <v>155</v>
      </c>
      <c r="C101" s="23" t="n">
        <v>42782</v>
      </c>
      <c r="D101" s="22" t="s">
        <v>62</v>
      </c>
      <c r="E101" s="22" t="s">
        <v>143</v>
      </c>
      <c r="F101" s="22" t="s">
        <v>37</v>
      </c>
      <c r="G101" s="24" t="n">
        <v>12000000</v>
      </c>
      <c r="H101" s="24" t="n">
        <v>12000000</v>
      </c>
      <c r="I101" s="22" t="s">
        <v>38</v>
      </c>
      <c r="J101" s="22" t="s">
        <v>39</v>
      </c>
      <c r="K101" s="22" t="s">
        <v>51</v>
      </c>
    </row>
    <row r="102" s="25" customFormat="true" ht="43.2" hidden="false" customHeight="false" outlineLevel="0" collapsed="false">
      <c r="A102" s="30" t="s">
        <v>94</v>
      </c>
      <c r="B102" s="22" t="s">
        <v>156</v>
      </c>
      <c r="C102" s="23" t="n">
        <v>42782</v>
      </c>
      <c r="D102" s="22" t="s">
        <v>62</v>
      </c>
      <c r="E102" s="22" t="s">
        <v>143</v>
      </c>
      <c r="F102" s="22" t="s">
        <v>37</v>
      </c>
      <c r="G102" s="24" t="n">
        <v>12000000</v>
      </c>
      <c r="H102" s="24" t="n">
        <v>12000000</v>
      </c>
      <c r="I102" s="22" t="s">
        <v>38</v>
      </c>
      <c r="J102" s="22" t="s">
        <v>39</v>
      </c>
      <c r="K102" s="22" t="s">
        <v>51</v>
      </c>
      <c r="L102" s="36"/>
    </row>
    <row r="103" s="25" customFormat="true" ht="28.8" hidden="false" customHeight="false" outlineLevel="0" collapsed="false">
      <c r="A103" s="37" t="n">
        <v>43232202</v>
      </c>
      <c r="B103" s="22" t="s">
        <v>157</v>
      </c>
      <c r="C103" s="23" t="n">
        <v>42917</v>
      </c>
      <c r="D103" s="22" t="s">
        <v>55</v>
      </c>
      <c r="E103" s="22" t="s">
        <v>73</v>
      </c>
      <c r="F103" s="22" t="s">
        <v>37</v>
      </c>
      <c r="G103" s="24" t="n">
        <v>88407480</v>
      </c>
      <c r="H103" s="24" t="n">
        <v>88407480</v>
      </c>
      <c r="I103" s="22" t="s">
        <v>38</v>
      </c>
      <c r="J103" s="22" t="s">
        <v>39</v>
      </c>
      <c r="K103" s="22" t="s">
        <v>51</v>
      </c>
      <c r="L103" s="36"/>
    </row>
    <row r="104" s="25" customFormat="true" ht="43.2" hidden="false" customHeight="false" outlineLevel="0" collapsed="false">
      <c r="A104" s="37" t="n">
        <v>80101500</v>
      </c>
      <c r="B104" s="22" t="s">
        <v>158</v>
      </c>
      <c r="C104" s="23" t="n">
        <v>42826</v>
      </c>
      <c r="D104" s="22" t="s">
        <v>100</v>
      </c>
      <c r="E104" s="22" t="s">
        <v>73</v>
      </c>
      <c r="F104" s="22" t="s">
        <v>37</v>
      </c>
      <c r="G104" s="24" t="n">
        <v>57592520</v>
      </c>
      <c r="H104" s="24" t="n">
        <v>57592520</v>
      </c>
      <c r="I104" s="22" t="s">
        <v>38</v>
      </c>
      <c r="J104" s="22" t="s">
        <v>39</v>
      </c>
      <c r="K104" s="22" t="s">
        <v>51</v>
      </c>
    </row>
    <row r="105" s="25" customFormat="true" ht="28.8" hidden="false" customHeight="false" outlineLevel="0" collapsed="false">
      <c r="A105" s="22" t="n">
        <v>80101504</v>
      </c>
      <c r="B105" s="22" t="s">
        <v>159</v>
      </c>
      <c r="C105" s="23" t="n">
        <v>42795</v>
      </c>
      <c r="D105" s="22" t="s">
        <v>75</v>
      </c>
      <c r="E105" s="22" t="s">
        <v>36</v>
      </c>
      <c r="F105" s="22" t="s">
        <v>37</v>
      </c>
      <c r="G105" s="24" t="n">
        <v>100000000</v>
      </c>
      <c r="H105" s="24" t="n">
        <v>100000000</v>
      </c>
      <c r="I105" s="22" t="s">
        <v>38</v>
      </c>
      <c r="J105" s="22" t="s">
        <v>39</v>
      </c>
      <c r="K105" s="22" t="s">
        <v>148</v>
      </c>
    </row>
    <row r="106" s="25" customFormat="true" ht="28.8" hidden="false" customHeight="false" outlineLevel="0" collapsed="false">
      <c r="A106" s="22" t="n">
        <v>80101504</v>
      </c>
      <c r="B106" s="22" t="s">
        <v>160</v>
      </c>
      <c r="C106" s="23" t="n">
        <v>42795</v>
      </c>
      <c r="D106" s="22" t="s">
        <v>62</v>
      </c>
      <c r="E106" s="22" t="s">
        <v>36</v>
      </c>
      <c r="F106" s="22" t="s">
        <v>37</v>
      </c>
      <c r="G106" s="24" t="n">
        <v>15000000</v>
      </c>
      <c r="H106" s="24" t="n">
        <v>15000000</v>
      </c>
      <c r="I106" s="22" t="s">
        <v>38</v>
      </c>
      <c r="J106" s="22" t="s">
        <v>39</v>
      </c>
      <c r="K106" s="22" t="s">
        <v>148</v>
      </c>
    </row>
    <row r="107" s="25" customFormat="true" ht="28.8" hidden="false" customHeight="false" outlineLevel="0" collapsed="false">
      <c r="A107" s="22" t="n">
        <v>80101504</v>
      </c>
      <c r="B107" s="22" t="s">
        <v>161</v>
      </c>
      <c r="C107" s="23" t="n">
        <v>42887</v>
      </c>
      <c r="D107" s="22" t="s">
        <v>55</v>
      </c>
      <c r="E107" s="22" t="s">
        <v>36</v>
      </c>
      <c r="F107" s="22" t="s">
        <v>37</v>
      </c>
      <c r="G107" s="24" t="n">
        <v>100000000</v>
      </c>
      <c r="H107" s="24" t="n">
        <v>100000000</v>
      </c>
      <c r="I107" s="22" t="s">
        <v>38</v>
      </c>
      <c r="J107" s="22" t="s">
        <v>39</v>
      </c>
      <c r="K107" s="22" t="s">
        <v>148</v>
      </c>
    </row>
    <row r="108" s="25" customFormat="true" ht="28.8" hidden="false" customHeight="false" outlineLevel="0" collapsed="false">
      <c r="A108" s="21" t="n">
        <v>84111802</v>
      </c>
      <c r="B108" s="22" t="s">
        <v>162</v>
      </c>
      <c r="C108" s="23" t="n">
        <v>42808</v>
      </c>
      <c r="D108" s="22" t="s">
        <v>70</v>
      </c>
      <c r="E108" s="22" t="s">
        <v>36</v>
      </c>
      <c r="F108" s="22" t="s">
        <v>37</v>
      </c>
      <c r="G108" s="24" t="n">
        <v>47053037</v>
      </c>
      <c r="H108" s="24" t="n">
        <v>47053037</v>
      </c>
      <c r="I108" s="22" t="s">
        <v>38</v>
      </c>
      <c r="J108" s="22" t="s">
        <v>39</v>
      </c>
      <c r="K108" s="22" t="s">
        <v>148</v>
      </c>
    </row>
    <row r="109" s="25" customFormat="true" ht="86.4" hidden="false" customHeight="false" outlineLevel="0" collapsed="false">
      <c r="A109" s="21" t="n">
        <v>80101500</v>
      </c>
      <c r="B109" s="22" t="s">
        <v>163</v>
      </c>
      <c r="C109" s="23" t="n">
        <v>42767</v>
      </c>
      <c r="D109" s="22" t="s">
        <v>70</v>
      </c>
      <c r="E109" s="22" t="s">
        <v>36</v>
      </c>
      <c r="F109" s="22" t="s">
        <v>37</v>
      </c>
      <c r="G109" s="24" t="n">
        <v>110174568</v>
      </c>
      <c r="H109" s="24" t="n">
        <v>110174568</v>
      </c>
      <c r="I109" s="22" t="s">
        <v>38</v>
      </c>
      <c r="J109" s="22" t="s">
        <v>39</v>
      </c>
      <c r="K109" s="22" t="s">
        <v>164</v>
      </c>
    </row>
    <row r="110" s="25" customFormat="true" ht="100.8" hidden="false" customHeight="false" outlineLevel="0" collapsed="false">
      <c r="A110" s="30" t="n">
        <v>80101500</v>
      </c>
      <c r="B110" s="33" t="s">
        <v>165</v>
      </c>
      <c r="C110" s="23" t="n">
        <v>42767</v>
      </c>
      <c r="D110" s="22" t="s">
        <v>70</v>
      </c>
      <c r="E110" s="22" t="s">
        <v>36</v>
      </c>
      <c r="F110" s="22" t="s">
        <v>37</v>
      </c>
      <c r="G110" s="38" t="n">
        <v>48000000</v>
      </c>
      <c r="H110" s="38" t="n">
        <v>48000000</v>
      </c>
      <c r="I110" s="22" t="s">
        <v>38</v>
      </c>
      <c r="J110" s="22" t="s">
        <v>39</v>
      </c>
      <c r="K110" s="22" t="s">
        <v>164</v>
      </c>
    </row>
    <row r="111" s="25" customFormat="true" ht="100.8" hidden="false" customHeight="false" outlineLevel="0" collapsed="false">
      <c r="A111" s="30" t="n">
        <v>80101500</v>
      </c>
      <c r="B111" s="33" t="s">
        <v>166</v>
      </c>
      <c r="C111" s="23" t="n">
        <v>42767</v>
      </c>
      <c r="D111" s="22" t="s">
        <v>70</v>
      </c>
      <c r="E111" s="22" t="s">
        <v>36</v>
      </c>
      <c r="F111" s="22" t="s">
        <v>37</v>
      </c>
      <c r="G111" s="38" t="n">
        <v>43260000</v>
      </c>
      <c r="H111" s="38" t="n">
        <v>43260000</v>
      </c>
      <c r="I111" s="22" t="s">
        <v>38</v>
      </c>
      <c r="J111" s="22" t="s">
        <v>39</v>
      </c>
      <c r="K111" s="22" t="s">
        <v>164</v>
      </c>
    </row>
    <row r="112" s="25" customFormat="true" ht="43.2" hidden="false" customHeight="false" outlineLevel="0" collapsed="false">
      <c r="A112" s="21" t="n">
        <v>80141800</v>
      </c>
      <c r="B112" s="33" t="s">
        <v>167</v>
      </c>
      <c r="C112" s="23" t="n">
        <v>42767</v>
      </c>
      <c r="D112" s="22" t="s">
        <v>70</v>
      </c>
      <c r="E112" s="22" t="s">
        <v>36</v>
      </c>
      <c r="F112" s="22" t="s">
        <v>37</v>
      </c>
      <c r="G112" s="38" t="n">
        <v>988800</v>
      </c>
      <c r="H112" s="38" t="n">
        <v>988800</v>
      </c>
      <c r="I112" s="22" t="s">
        <v>38</v>
      </c>
      <c r="J112" s="22" t="s">
        <v>39</v>
      </c>
      <c r="K112" s="22" t="s">
        <v>164</v>
      </c>
    </row>
    <row r="113" s="25" customFormat="true" ht="57.6" hidden="false" customHeight="false" outlineLevel="0" collapsed="false">
      <c r="A113" s="30" t="n">
        <v>80100000</v>
      </c>
      <c r="B113" s="33" t="s">
        <v>168</v>
      </c>
      <c r="C113" s="23" t="n">
        <v>42767</v>
      </c>
      <c r="D113" s="22" t="s">
        <v>70</v>
      </c>
      <c r="E113" s="22" t="s">
        <v>36</v>
      </c>
      <c r="F113" s="22" t="s">
        <v>37</v>
      </c>
      <c r="G113" s="38" t="n">
        <v>147677280</v>
      </c>
      <c r="H113" s="38" t="n">
        <v>147677280</v>
      </c>
      <c r="I113" s="22" t="s">
        <v>38</v>
      </c>
      <c r="J113" s="22" t="s">
        <v>39</v>
      </c>
      <c r="K113" s="22" t="s">
        <v>164</v>
      </c>
    </row>
    <row r="114" s="25" customFormat="true" ht="28.8" hidden="false" customHeight="false" outlineLevel="0" collapsed="false">
      <c r="A114" s="30" t="n">
        <v>80101500</v>
      </c>
      <c r="B114" s="33" t="s">
        <v>169</v>
      </c>
      <c r="C114" s="23" t="n">
        <v>42795</v>
      </c>
      <c r="D114" s="22" t="s">
        <v>35</v>
      </c>
      <c r="E114" s="22" t="s">
        <v>36</v>
      </c>
      <c r="F114" s="22" t="s">
        <v>37</v>
      </c>
      <c r="G114" s="24" t="n">
        <v>30000000</v>
      </c>
      <c r="H114" s="24" t="n">
        <v>30000000</v>
      </c>
      <c r="I114" s="22" t="s">
        <v>38</v>
      </c>
      <c r="J114" s="22" t="s">
        <v>39</v>
      </c>
      <c r="K114" s="22" t="s">
        <v>164</v>
      </c>
    </row>
    <row r="115" s="25" customFormat="true" ht="28.8" hidden="false" customHeight="false" outlineLevel="0" collapsed="false">
      <c r="A115" s="30" t="n">
        <v>80101500</v>
      </c>
      <c r="B115" s="33" t="s">
        <v>169</v>
      </c>
      <c r="C115" s="23" t="n">
        <v>42795</v>
      </c>
      <c r="D115" s="22" t="s">
        <v>35</v>
      </c>
      <c r="E115" s="22" t="s">
        <v>36</v>
      </c>
      <c r="F115" s="22" t="s">
        <v>37</v>
      </c>
      <c r="G115" s="24" t="n">
        <v>30000000</v>
      </c>
      <c r="H115" s="24" t="n">
        <v>30000000</v>
      </c>
      <c r="I115" s="22" t="s">
        <v>38</v>
      </c>
      <c r="J115" s="22" t="s">
        <v>39</v>
      </c>
      <c r="K115" s="22" t="s">
        <v>164</v>
      </c>
    </row>
    <row r="116" s="25" customFormat="true" ht="43.2" hidden="false" customHeight="false" outlineLevel="0" collapsed="false">
      <c r="A116" s="21" t="n">
        <v>77101700</v>
      </c>
      <c r="B116" s="22" t="s">
        <v>170</v>
      </c>
      <c r="C116" s="23" t="n">
        <v>42767</v>
      </c>
      <c r="D116" s="22" t="s">
        <v>70</v>
      </c>
      <c r="E116" s="22" t="s">
        <v>36</v>
      </c>
      <c r="F116" s="22" t="s">
        <v>37</v>
      </c>
      <c r="G116" s="24" t="n">
        <v>147677280</v>
      </c>
      <c r="H116" s="24" t="n">
        <v>147677280</v>
      </c>
      <c r="I116" s="22" t="s">
        <v>38</v>
      </c>
      <c r="J116" s="22" t="s">
        <v>39</v>
      </c>
      <c r="K116" s="22" t="s">
        <v>171</v>
      </c>
    </row>
    <row r="117" s="25" customFormat="true" ht="43.2" hidden="false" customHeight="false" outlineLevel="0" collapsed="false">
      <c r="A117" s="30" t="n">
        <v>77102000</v>
      </c>
      <c r="B117" s="33" t="s">
        <v>172</v>
      </c>
      <c r="C117" s="23" t="n">
        <v>42767</v>
      </c>
      <c r="D117" s="22" t="s">
        <v>70</v>
      </c>
      <c r="E117" s="22" t="s">
        <v>36</v>
      </c>
      <c r="F117" s="22" t="s">
        <v>37</v>
      </c>
      <c r="G117" s="38" t="n">
        <v>11124000</v>
      </c>
      <c r="H117" s="38" t="n">
        <v>11124000</v>
      </c>
      <c r="I117" s="22" t="s">
        <v>38</v>
      </c>
      <c r="J117" s="22" t="s">
        <v>39</v>
      </c>
      <c r="K117" s="22" t="s">
        <v>171</v>
      </c>
    </row>
    <row r="118" s="25" customFormat="true" ht="72" hidden="false" customHeight="false" outlineLevel="0" collapsed="false">
      <c r="A118" s="30" t="n">
        <v>77102000</v>
      </c>
      <c r="B118" s="33" t="s">
        <v>173</v>
      </c>
      <c r="C118" s="23" t="n">
        <v>42767</v>
      </c>
      <c r="D118" s="33" t="s">
        <v>70</v>
      </c>
      <c r="E118" s="22" t="s">
        <v>36</v>
      </c>
      <c r="F118" s="22" t="s">
        <v>37</v>
      </c>
      <c r="G118" s="38" t="n">
        <v>11124000</v>
      </c>
      <c r="H118" s="38" t="n">
        <v>11124000</v>
      </c>
      <c r="I118" s="22" t="s">
        <v>38</v>
      </c>
      <c r="J118" s="22" t="s">
        <v>39</v>
      </c>
      <c r="K118" s="22" t="s">
        <v>171</v>
      </c>
    </row>
    <row r="119" s="25" customFormat="true" ht="43.2" hidden="false" customHeight="false" outlineLevel="0" collapsed="false">
      <c r="A119" s="21" t="n">
        <v>77102000</v>
      </c>
      <c r="B119" s="22" t="s">
        <v>172</v>
      </c>
      <c r="C119" s="23" t="n">
        <v>42795</v>
      </c>
      <c r="D119" s="22" t="s">
        <v>35</v>
      </c>
      <c r="E119" s="22" t="s">
        <v>36</v>
      </c>
      <c r="F119" s="22" t="s">
        <v>37</v>
      </c>
      <c r="G119" s="24" t="n">
        <v>9270000</v>
      </c>
      <c r="H119" s="24" t="n">
        <v>9270000</v>
      </c>
      <c r="I119" s="22" t="s">
        <v>38</v>
      </c>
      <c r="J119" s="22" t="s">
        <v>39</v>
      </c>
      <c r="K119" s="22" t="s">
        <v>171</v>
      </c>
    </row>
    <row r="120" s="25" customFormat="true" ht="43.2" hidden="false" customHeight="false" outlineLevel="0" collapsed="false">
      <c r="A120" s="30" t="n">
        <v>80101500</v>
      </c>
      <c r="B120" s="22" t="s">
        <v>174</v>
      </c>
      <c r="C120" s="23" t="n">
        <v>42767</v>
      </c>
      <c r="D120" s="33" t="s">
        <v>70</v>
      </c>
      <c r="E120" s="22" t="s">
        <v>36</v>
      </c>
      <c r="F120" s="22" t="s">
        <v>37</v>
      </c>
      <c r="G120" s="38" t="n">
        <v>49440000</v>
      </c>
      <c r="H120" s="38" t="n">
        <v>49440000</v>
      </c>
      <c r="I120" s="22" t="s">
        <v>38</v>
      </c>
      <c r="J120" s="22" t="s">
        <v>39</v>
      </c>
      <c r="K120" s="22" t="s">
        <v>171</v>
      </c>
    </row>
    <row r="121" s="25" customFormat="true" ht="57.6" hidden="false" customHeight="false" outlineLevel="0" collapsed="false">
      <c r="A121" s="30" t="n">
        <v>80101500</v>
      </c>
      <c r="B121" s="33" t="s">
        <v>175</v>
      </c>
      <c r="C121" s="23" t="n">
        <v>42767</v>
      </c>
      <c r="D121" s="33" t="s">
        <v>70</v>
      </c>
      <c r="E121" s="22" t="s">
        <v>36</v>
      </c>
      <c r="F121" s="22" t="s">
        <v>37</v>
      </c>
      <c r="G121" s="38" t="n">
        <v>43260000</v>
      </c>
      <c r="H121" s="38" t="n">
        <v>43260000</v>
      </c>
      <c r="I121" s="22" t="s">
        <v>38</v>
      </c>
      <c r="J121" s="22" t="s">
        <v>39</v>
      </c>
      <c r="K121" s="22" t="s">
        <v>148</v>
      </c>
    </row>
    <row r="122" s="25" customFormat="true" ht="28.8" hidden="false" customHeight="false" outlineLevel="0" collapsed="false">
      <c r="A122" s="30" t="n">
        <v>80101500</v>
      </c>
      <c r="B122" s="33" t="s">
        <v>176</v>
      </c>
      <c r="C122" s="23" t="n">
        <v>42767</v>
      </c>
      <c r="D122" s="33" t="s">
        <v>113</v>
      </c>
      <c r="E122" s="22" t="s">
        <v>36</v>
      </c>
      <c r="F122" s="22" t="s">
        <v>37</v>
      </c>
      <c r="G122" s="38" t="n">
        <v>7004000</v>
      </c>
      <c r="H122" s="38" t="n">
        <v>7004000</v>
      </c>
      <c r="I122" s="22" t="s">
        <v>38</v>
      </c>
      <c r="J122" s="22" t="s">
        <v>39</v>
      </c>
      <c r="K122" s="22" t="s">
        <v>148</v>
      </c>
    </row>
    <row r="123" s="25" customFormat="true" ht="43.2" hidden="false" customHeight="false" outlineLevel="0" collapsed="false">
      <c r="A123" s="30" t="n">
        <v>86101701</v>
      </c>
      <c r="B123" s="33" t="s">
        <v>177</v>
      </c>
      <c r="C123" s="23" t="n">
        <v>42767</v>
      </c>
      <c r="D123" s="33" t="s">
        <v>62</v>
      </c>
      <c r="E123" s="22" t="s">
        <v>36</v>
      </c>
      <c r="F123" s="22" t="s">
        <v>37</v>
      </c>
      <c r="G123" s="38" t="n">
        <v>33990000</v>
      </c>
      <c r="H123" s="38" t="n">
        <v>33990000</v>
      </c>
      <c r="I123" s="22" t="s">
        <v>38</v>
      </c>
      <c r="J123" s="22" t="s">
        <v>39</v>
      </c>
      <c r="K123" s="22" t="s">
        <v>148</v>
      </c>
    </row>
    <row r="124" s="25" customFormat="true" ht="28.8" hidden="false" customHeight="false" outlineLevel="0" collapsed="false">
      <c r="A124" s="30" t="n">
        <v>76111500</v>
      </c>
      <c r="B124" s="33" t="s">
        <v>178</v>
      </c>
      <c r="C124" s="23" t="n">
        <v>42767</v>
      </c>
      <c r="D124" s="33" t="s">
        <v>70</v>
      </c>
      <c r="E124" s="22" t="s">
        <v>59</v>
      </c>
      <c r="F124" s="22" t="s">
        <v>37</v>
      </c>
      <c r="G124" s="38" t="n">
        <v>694236780</v>
      </c>
      <c r="H124" s="38" t="n">
        <v>694236780</v>
      </c>
      <c r="I124" s="22" t="s">
        <v>38</v>
      </c>
      <c r="J124" s="22" t="s">
        <v>39</v>
      </c>
      <c r="K124" s="22" t="s">
        <v>148</v>
      </c>
    </row>
    <row r="125" s="25" customFormat="true" ht="43.2" hidden="false" customHeight="false" outlineLevel="0" collapsed="false">
      <c r="A125" s="21" t="n">
        <v>80161501</v>
      </c>
      <c r="B125" s="33" t="s">
        <v>179</v>
      </c>
      <c r="C125" s="23" t="n">
        <v>42767</v>
      </c>
      <c r="D125" s="33" t="s">
        <v>70</v>
      </c>
      <c r="E125" s="22" t="s">
        <v>36</v>
      </c>
      <c r="F125" s="22" t="s">
        <v>37</v>
      </c>
      <c r="G125" s="38" t="n">
        <v>24720000</v>
      </c>
      <c r="H125" s="38" t="n">
        <v>24720000</v>
      </c>
      <c r="I125" s="22" t="s">
        <v>38</v>
      </c>
      <c r="J125" s="22" t="s">
        <v>39</v>
      </c>
      <c r="K125" s="22" t="s">
        <v>148</v>
      </c>
    </row>
    <row r="126" s="25" customFormat="true" ht="43.2" hidden="false" customHeight="false" outlineLevel="0" collapsed="false">
      <c r="A126" s="30" t="n">
        <v>84111500</v>
      </c>
      <c r="B126" s="33" t="s">
        <v>180</v>
      </c>
      <c r="C126" s="23" t="n">
        <v>42767</v>
      </c>
      <c r="D126" s="33" t="s">
        <v>35</v>
      </c>
      <c r="E126" s="22" t="s">
        <v>36</v>
      </c>
      <c r="F126" s="22" t="s">
        <v>37</v>
      </c>
      <c r="G126" s="38" t="n">
        <v>30000000</v>
      </c>
      <c r="H126" s="38" t="n">
        <v>30000000</v>
      </c>
      <c r="I126" s="22" t="s">
        <v>38</v>
      </c>
      <c r="J126" s="22" t="s">
        <v>39</v>
      </c>
      <c r="K126" s="22" t="s">
        <v>148</v>
      </c>
    </row>
    <row r="127" s="25" customFormat="true" ht="57.6" hidden="false" customHeight="false" outlineLevel="0" collapsed="false">
      <c r="A127" s="30" t="n">
        <v>81111811</v>
      </c>
      <c r="B127" s="33" t="s">
        <v>181</v>
      </c>
      <c r="C127" s="23" t="n">
        <v>42767</v>
      </c>
      <c r="D127" s="33" t="s">
        <v>182</v>
      </c>
      <c r="E127" s="22" t="s">
        <v>36</v>
      </c>
      <c r="F127" s="22" t="s">
        <v>37</v>
      </c>
      <c r="G127" s="38" t="n">
        <v>7426300</v>
      </c>
      <c r="H127" s="38" t="n">
        <v>7426300</v>
      </c>
      <c r="I127" s="22" t="s">
        <v>38</v>
      </c>
      <c r="J127" s="22" t="s">
        <v>39</v>
      </c>
      <c r="K127" s="22" t="s">
        <v>148</v>
      </c>
    </row>
    <row r="128" s="25" customFormat="true" ht="57.6" hidden="false" customHeight="false" outlineLevel="0" collapsed="false">
      <c r="A128" s="21" t="s">
        <v>183</v>
      </c>
      <c r="B128" s="22" t="s">
        <v>184</v>
      </c>
      <c r="C128" s="23" t="n">
        <v>42767</v>
      </c>
      <c r="D128" s="22" t="s">
        <v>62</v>
      </c>
      <c r="E128" s="22" t="s">
        <v>185</v>
      </c>
      <c r="F128" s="22" t="s">
        <v>37</v>
      </c>
      <c r="G128" s="24" t="n">
        <v>13390000</v>
      </c>
      <c r="H128" s="24" t="n">
        <v>13390000</v>
      </c>
      <c r="I128" s="22" t="s">
        <v>38</v>
      </c>
      <c r="J128" s="22" t="s">
        <v>39</v>
      </c>
      <c r="K128" s="22" t="s">
        <v>148</v>
      </c>
    </row>
    <row r="129" s="25" customFormat="true" ht="57.6" hidden="false" customHeight="false" outlineLevel="0" collapsed="false">
      <c r="A129" s="21" t="s">
        <v>183</v>
      </c>
      <c r="B129" s="22" t="s">
        <v>186</v>
      </c>
      <c r="C129" s="23" t="n">
        <v>42767</v>
      </c>
      <c r="D129" s="22" t="s">
        <v>62</v>
      </c>
      <c r="E129" s="22" t="s">
        <v>185</v>
      </c>
      <c r="F129" s="22" t="s">
        <v>37</v>
      </c>
      <c r="G129" s="24" t="n">
        <v>13390000</v>
      </c>
      <c r="H129" s="24" t="n">
        <v>13390000</v>
      </c>
      <c r="I129" s="22" t="s">
        <v>38</v>
      </c>
      <c r="J129" s="22" t="s">
        <v>39</v>
      </c>
      <c r="K129" s="22" t="s">
        <v>148</v>
      </c>
    </row>
    <row r="130" s="25" customFormat="true" ht="57.6" hidden="false" customHeight="false" outlineLevel="0" collapsed="false">
      <c r="A130" s="21" t="s">
        <v>183</v>
      </c>
      <c r="B130" s="22" t="s">
        <v>187</v>
      </c>
      <c r="C130" s="23" t="n">
        <v>42767</v>
      </c>
      <c r="D130" s="22" t="s">
        <v>62</v>
      </c>
      <c r="E130" s="22" t="s">
        <v>185</v>
      </c>
      <c r="F130" s="22" t="s">
        <v>37</v>
      </c>
      <c r="G130" s="24" t="n">
        <v>13390000</v>
      </c>
      <c r="H130" s="24" t="n">
        <v>13390000</v>
      </c>
      <c r="I130" s="22" t="s">
        <v>38</v>
      </c>
      <c r="J130" s="22" t="s">
        <v>39</v>
      </c>
      <c r="K130" s="22" t="s">
        <v>148</v>
      </c>
    </row>
    <row r="131" s="25" customFormat="true" ht="43.2" hidden="false" customHeight="false" outlineLevel="0" collapsed="false">
      <c r="A131" s="21" t="s">
        <v>183</v>
      </c>
      <c r="B131" s="22" t="s">
        <v>188</v>
      </c>
      <c r="C131" s="23" t="n">
        <v>42767</v>
      </c>
      <c r="D131" s="22" t="s">
        <v>62</v>
      </c>
      <c r="E131" s="22" t="s">
        <v>185</v>
      </c>
      <c r="F131" s="22" t="s">
        <v>37</v>
      </c>
      <c r="G131" s="24" t="n">
        <v>13390000</v>
      </c>
      <c r="H131" s="24" t="n">
        <v>13390000</v>
      </c>
      <c r="I131" s="22" t="s">
        <v>38</v>
      </c>
      <c r="J131" s="22" t="s">
        <v>39</v>
      </c>
      <c r="K131" s="22" t="s">
        <v>148</v>
      </c>
    </row>
    <row r="132" s="25" customFormat="true" ht="57.6" hidden="false" customHeight="false" outlineLevel="0" collapsed="false">
      <c r="A132" s="21" t="s">
        <v>183</v>
      </c>
      <c r="B132" s="22" t="s">
        <v>189</v>
      </c>
      <c r="C132" s="23" t="n">
        <v>42767</v>
      </c>
      <c r="D132" s="22" t="s">
        <v>62</v>
      </c>
      <c r="E132" s="22" t="s">
        <v>73</v>
      </c>
      <c r="F132" s="22" t="s">
        <v>190</v>
      </c>
      <c r="G132" s="24" t="n">
        <v>130390000</v>
      </c>
      <c r="H132" s="24" t="n">
        <v>130390000</v>
      </c>
      <c r="I132" s="22" t="s">
        <v>38</v>
      </c>
      <c r="J132" s="22" t="s">
        <v>39</v>
      </c>
      <c r="K132" s="22" t="s">
        <v>148</v>
      </c>
    </row>
    <row r="133" s="25" customFormat="true" ht="28.8" hidden="false" customHeight="false" outlineLevel="0" collapsed="false">
      <c r="A133" s="21" t="n">
        <v>25172504</v>
      </c>
      <c r="B133" s="22" t="s">
        <v>191</v>
      </c>
      <c r="C133" s="23" t="n">
        <v>42767</v>
      </c>
      <c r="D133" s="22" t="s">
        <v>192</v>
      </c>
      <c r="E133" s="22" t="s">
        <v>143</v>
      </c>
      <c r="F133" s="22" t="s">
        <v>37</v>
      </c>
      <c r="G133" s="24" t="n">
        <v>3572443</v>
      </c>
      <c r="H133" s="24" t="n">
        <v>3572443</v>
      </c>
      <c r="I133" s="22" t="s">
        <v>38</v>
      </c>
      <c r="J133" s="22" t="s">
        <v>39</v>
      </c>
      <c r="K133" s="22" t="s">
        <v>148</v>
      </c>
    </row>
    <row r="134" s="25" customFormat="true" ht="57.6" hidden="false" customHeight="false" outlineLevel="0" collapsed="false">
      <c r="A134" s="21" t="n">
        <v>72151500</v>
      </c>
      <c r="B134" s="22" t="s">
        <v>193</v>
      </c>
      <c r="C134" s="23" t="n">
        <v>42767</v>
      </c>
      <c r="D134" s="22" t="s">
        <v>194</v>
      </c>
      <c r="E134" s="22" t="s">
        <v>143</v>
      </c>
      <c r="F134" s="22" t="s">
        <v>37</v>
      </c>
      <c r="G134" s="24" t="n">
        <v>4295636</v>
      </c>
      <c r="H134" s="24" t="n">
        <v>4295636</v>
      </c>
      <c r="I134" s="22" t="s">
        <v>38</v>
      </c>
      <c r="J134" s="22" t="s">
        <v>39</v>
      </c>
      <c r="K134" s="22" t="s">
        <v>148</v>
      </c>
    </row>
    <row r="135" s="25" customFormat="true" ht="43.2" hidden="false" customHeight="false" outlineLevel="0" collapsed="false">
      <c r="A135" s="30" t="s">
        <v>195</v>
      </c>
      <c r="B135" s="33" t="s">
        <v>196</v>
      </c>
      <c r="C135" s="23" t="n">
        <v>42767</v>
      </c>
      <c r="D135" s="33" t="s">
        <v>62</v>
      </c>
      <c r="E135" s="22" t="s">
        <v>143</v>
      </c>
      <c r="F135" s="22" t="s">
        <v>37</v>
      </c>
      <c r="G135" s="38" t="n">
        <v>15450000</v>
      </c>
      <c r="H135" s="38" t="n">
        <v>15450000</v>
      </c>
      <c r="I135" s="22" t="s">
        <v>38</v>
      </c>
      <c r="J135" s="22" t="s">
        <v>39</v>
      </c>
      <c r="K135" s="22" t="s">
        <v>148</v>
      </c>
    </row>
    <row r="136" s="25" customFormat="true" ht="28.8" hidden="false" customHeight="false" outlineLevel="0" collapsed="false">
      <c r="A136" s="30" t="n">
        <v>78102200</v>
      </c>
      <c r="B136" s="33" t="s">
        <v>197</v>
      </c>
      <c r="C136" s="23" t="n">
        <v>42856</v>
      </c>
      <c r="D136" s="33" t="s">
        <v>67</v>
      </c>
      <c r="E136" s="22" t="s">
        <v>143</v>
      </c>
      <c r="F136" s="22" t="s">
        <v>37</v>
      </c>
      <c r="G136" s="38" t="n">
        <v>8000000</v>
      </c>
      <c r="H136" s="38" t="n">
        <v>8000000</v>
      </c>
      <c r="I136" s="22" t="s">
        <v>38</v>
      </c>
      <c r="J136" s="22" t="s">
        <v>39</v>
      </c>
      <c r="K136" s="22" t="s">
        <v>148</v>
      </c>
    </row>
    <row r="137" s="25" customFormat="true" ht="57.6" hidden="false" customHeight="false" outlineLevel="0" collapsed="false">
      <c r="A137" s="30" t="s">
        <v>198</v>
      </c>
      <c r="B137" s="22" t="s">
        <v>199</v>
      </c>
      <c r="C137" s="23" t="n">
        <v>42840</v>
      </c>
      <c r="D137" s="22" t="s">
        <v>200</v>
      </c>
      <c r="E137" s="22" t="s">
        <v>36</v>
      </c>
      <c r="F137" s="22" t="s">
        <v>37</v>
      </c>
      <c r="G137" s="38" t="n">
        <v>7045200</v>
      </c>
      <c r="H137" s="38" t="n">
        <v>7045200</v>
      </c>
      <c r="I137" s="22" t="s">
        <v>38</v>
      </c>
      <c r="J137" s="22" t="s">
        <v>39</v>
      </c>
      <c r="K137" s="22" t="s">
        <v>164</v>
      </c>
    </row>
    <row r="138" s="25" customFormat="true" ht="43.2" hidden="false" customHeight="false" outlineLevel="0" collapsed="false">
      <c r="A138" s="30" t="s">
        <v>198</v>
      </c>
      <c r="B138" s="33" t="s">
        <v>201</v>
      </c>
      <c r="C138" s="23" t="n">
        <v>42959</v>
      </c>
      <c r="D138" s="33" t="s">
        <v>70</v>
      </c>
      <c r="E138" s="22" t="s">
        <v>36</v>
      </c>
      <c r="F138" s="22" t="s">
        <v>37</v>
      </c>
      <c r="G138" s="38" t="n">
        <v>927000</v>
      </c>
      <c r="H138" s="38" t="n">
        <v>927000</v>
      </c>
      <c r="I138" s="22" t="s">
        <v>38</v>
      </c>
      <c r="J138" s="22" t="s">
        <v>39</v>
      </c>
      <c r="K138" s="22" t="s">
        <v>150</v>
      </c>
    </row>
    <row r="139" s="25" customFormat="true" ht="57.6" hidden="false" customHeight="false" outlineLevel="0" collapsed="false">
      <c r="A139" s="21" t="s">
        <v>202</v>
      </c>
      <c r="B139" s="33" t="s">
        <v>203</v>
      </c>
      <c r="C139" s="23" t="n">
        <v>42902</v>
      </c>
      <c r="D139" s="33" t="s">
        <v>204</v>
      </c>
      <c r="E139" s="33" t="s">
        <v>185</v>
      </c>
      <c r="F139" s="22" t="s">
        <v>37</v>
      </c>
      <c r="G139" s="38" t="n">
        <v>10300000</v>
      </c>
      <c r="H139" s="38" t="n">
        <v>10300000</v>
      </c>
      <c r="I139" s="22" t="s">
        <v>38</v>
      </c>
      <c r="J139" s="22" t="s">
        <v>39</v>
      </c>
      <c r="K139" s="22" t="s">
        <v>148</v>
      </c>
    </row>
    <row r="140" s="25" customFormat="true" ht="57.6" hidden="false" customHeight="false" outlineLevel="0" collapsed="false">
      <c r="A140" s="21" t="s">
        <v>205</v>
      </c>
      <c r="B140" s="33" t="s">
        <v>206</v>
      </c>
      <c r="C140" s="23" t="n">
        <v>42949</v>
      </c>
      <c r="D140" s="33" t="s">
        <v>70</v>
      </c>
      <c r="E140" s="22" t="s">
        <v>36</v>
      </c>
      <c r="F140" s="22" t="s">
        <v>37</v>
      </c>
      <c r="G140" s="38" t="n">
        <v>1314280</v>
      </c>
      <c r="H140" s="38" t="n">
        <v>1314280</v>
      </c>
      <c r="I140" s="22" t="s">
        <v>38</v>
      </c>
      <c r="J140" s="22" t="s">
        <v>39</v>
      </c>
      <c r="K140" s="22" t="s">
        <v>148</v>
      </c>
    </row>
    <row r="141" s="25" customFormat="true" ht="28.8" hidden="false" customHeight="false" outlineLevel="0" collapsed="false">
      <c r="A141" s="21" t="n">
        <v>81112100</v>
      </c>
      <c r="B141" s="33" t="s">
        <v>207</v>
      </c>
      <c r="C141" s="23" t="n">
        <v>42826</v>
      </c>
      <c r="D141" s="33" t="s">
        <v>75</v>
      </c>
      <c r="E141" s="22" t="s">
        <v>73</v>
      </c>
      <c r="F141" s="22" t="s">
        <v>37</v>
      </c>
      <c r="G141" s="38" t="n">
        <v>46208890</v>
      </c>
      <c r="H141" s="38" t="n">
        <v>46208890</v>
      </c>
      <c r="I141" s="22" t="s">
        <v>38</v>
      </c>
      <c r="J141" s="22" t="s">
        <v>39</v>
      </c>
      <c r="K141" s="22" t="s">
        <v>148</v>
      </c>
    </row>
    <row r="142" s="25" customFormat="true" ht="28.8" hidden="false" customHeight="false" outlineLevel="0" collapsed="false">
      <c r="A142" s="30" t="n">
        <v>78111808</v>
      </c>
      <c r="B142" s="33" t="s">
        <v>208</v>
      </c>
      <c r="C142" s="23" t="n">
        <v>42824</v>
      </c>
      <c r="D142" s="33" t="s">
        <v>100</v>
      </c>
      <c r="E142" s="33" t="s">
        <v>59</v>
      </c>
      <c r="F142" s="22" t="s">
        <v>37</v>
      </c>
      <c r="G142" s="38" t="n">
        <v>271620000</v>
      </c>
      <c r="H142" s="38" t="n">
        <v>271620000</v>
      </c>
      <c r="I142" s="22" t="s">
        <v>38</v>
      </c>
      <c r="J142" s="22" t="s">
        <v>39</v>
      </c>
      <c r="K142" s="33" t="s">
        <v>148</v>
      </c>
    </row>
    <row r="143" s="25" customFormat="true" ht="28.8" hidden="false" customHeight="false" outlineLevel="0" collapsed="false">
      <c r="A143" s="30" t="n">
        <v>80131500</v>
      </c>
      <c r="B143" s="33" t="s">
        <v>209</v>
      </c>
      <c r="C143" s="23" t="n">
        <v>42826</v>
      </c>
      <c r="D143" s="33" t="s">
        <v>70</v>
      </c>
      <c r="E143" s="33" t="s">
        <v>36</v>
      </c>
      <c r="F143" s="22" t="s">
        <v>37</v>
      </c>
      <c r="G143" s="38" t="n">
        <v>9310692</v>
      </c>
      <c r="H143" s="38" t="n">
        <v>9310692</v>
      </c>
      <c r="I143" s="22" t="s">
        <v>38</v>
      </c>
      <c r="J143" s="22" t="s">
        <v>39</v>
      </c>
      <c r="K143" s="33" t="s">
        <v>148</v>
      </c>
    </row>
    <row r="144" s="25" customFormat="true" ht="29.4" hidden="false" customHeight="false" outlineLevel="0" collapsed="false">
      <c r="A144" s="39" t="n">
        <v>80131500</v>
      </c>
      <c r="B144" s="33" t="s">
        <v>210</v>
      </c>
      <c r="C144" s="23" t="n">
        <v>42767</v>
      </c>
      <c r="D144" s="33" t="s">
        <v>62</v>
      </c>
      <c r="E144" s="22" t="s">
        <v>36</v>
      </c>
      <c r="F144" s="22" t="s">
        <v>37</v>
      </c>
      <c r="G144" s="38" t="n">
        <v>14729000</v>
      </c>
      <c r="H144" s="38" t="n">
        <v>14729000</v>
      </c>
      <c r="I144" s="22" t="s">
        <v>38</v>
      </c>
      <c r="J144" s="22" t="s">
        <v>39</v>
      </c>
      <c r="K144" s="33" t="s">
        <v>148</v>
      </c>
    </row>
    <row r="145" s="25" customFormat="true" ht="29.4" hidden="false" customHeight="false" outlineLevel="0" collapsed="false">
      <c r="A145" s="39" t="n">
        <v>80131500</v>
      </c>
      <c r="B145" s="33" t="s">
        <v>211</v>
      </c>
      <c r="C145" s="23" t="n">
        <v>42767</v>
      </c>
      <c r="D145" s="33" t="s">
        <v>62</v>
      </c>
      <c r="E145" s="22" t="s">
        <v>36</v>
      </c>
      <c r="F145" s="22" t="s">
        <v>37</v>
      </c>
      <c r="G145" s="38" t="n">
        <v>6458100</v>
      </c>
      <c r="H145" s="38" t="n">
        <v>6458100</v>
      </c>
      <c r="I145" s="22" t="s">
        <v>38</v>
      </c>
      <c r="J145" s="22" t="s">
        <v>39</v>
      </c>
      <c r="K145" s="33" t="s">
        <v>148</v>
      </c>
    </row>
    <row r="146" s="25" customFormat="true" ht="29.4" hidden="false" customHeight="false" outlineLevel="0" collapsed="false">
      <c r="A146" s="39" t="n">
        <v>80131500</v>
      </c>
      <c r="B146" s="33" t="s">
        <v>212</v>
      </c>
      <c r="C146" s="23" t="n">
        <v>42767</v>
      </c>
      <c r="D146" s="33" t="s">
        <v>62</v>
      </c>
      <c r="E146" s="33" t="s">
        <v>36</v>
      </c>
      <c r="F146" s="33" t="s">
        <v>37</v>
      </c>
      <c r="G146" s="38" t="n">
        <v>9741600</v>
      </c>
      <c r="H146" s="38" t="n">
        <v>9741600</v>
      </c>
      <c r="I146" s="33" t="s">
        <v>38</v>
      </c>
      <c r="J146" s="33" t="s">
        <v>39</v>
      </c>
      <c r="K146" s="33" t="s">
        <v>148</v>
      </c>
    </row>
    <row r="147" s="25" customFormat="true" ht="29.4" hidden="false" customHeight="false" outlineLevel="0" collapsed="false">
      <c r="A147" s="39" t="n">
        <v>80131500</v>
      </c>
      <c r="B147" s="33" t="s">
        <v>213</v>
      </c>
      <c r="C147" s="23" t="n">
        <v>42795</v>
      </c>
      <c r="D147" s="33" t="s">
        <v>75</v>
      </c>
      <c r="E147" s="22" t="s">
        <v>36</v>
      </c>
      <c r="F147" s="22" t="s">
        <v>37</v>
      </c>
      <c r="G147" s="38" t="n">
        <v>11124000</v>
      </c>
      <c r="H147" s="38" t="n">
        <v>11124000</v>
      </c>
      <c r="I147" s="33" t="s">
        <v>38</v>
      </c>
      <c r="J147" s="33" t="s">
        <v>39</v>
      </c>
      <c r="K147" s="22" t="s">
        <v>148</v>
      </c>
    </row>
    <row r="148" s="25" customFormat="true" ht="28.8" hidden="false" customHeight="false" outlineLevel="0" collapsed="false">
      <c r="A148" s="21" t="n">
        <v>80131500</v>
      </c>
      <c r="B148" s="22" t="s">
        <v>214</v>
      </c>
      <c r="C148" s="23" t="n">
        <v>42767</v>
      </c>
      <c r="D148" s="22" t="s">
        <v>72</v>
      </c>
      <c r="E148" s="22" t="s">
        <v>36</v>
      </c>
      <c r="F148" s="22" t="s">
        <v>37</v>
      </c>
      <c r="G148" s="24" t="n">
        <v>6021792</v>
      </c>
      <c r="H148" s="24" t="n">
        <v>6021792</v>
      </c>
      <c r="I148" s="22" t="s">
        <v>38</v>
      </c>
      <c r="J148" s="22" t="s">
        <v>39</v>
      </c>
      <c r="K148" s="22" t="s">
        <v>148</v>
      </c>
    </row>
    <row r="149" s="25" customFormat="true" ht="43.2" hidden="false" customHeight="false" outlineLevel="0" collapsed="false">
      <c r="A149" s="21" t="n">
        <v>90121502</v>
      </c>
      <c r="B149" s="33" t="s">
        <v>215</v>
      </c>
      <c r="C149" s="23" t="n">
        <v>42767</v>
      </c>
      <c r="D149" s="33" t="s">
        <v>70</v>
      </c>
      <c r="E149" s="22" t="s">
        <v>73</v>
      </c>
      <c r="F149" s="22" t="s">
        <v>37</v>
      </c>
      <c r="G149" s="38" t="n">
        <v>150000000</v>
      </c>
      <c r="H149" s="38" t="n">
        <v>150000000</v>
      </c>
      <c r="I149" s="22" t="s">
        <v>38</v>
      </c>
      <c r="J149" s="22" t="s">
        <v>39</v>
      </c>
      <c r="K149" s="40" t="s">
        <v>148</v>
      </c>
    </row>
    <row r="150" s="25" customFormat="true" ht="72" hidden="false" customHeight="false" outlineLevel="0" collapsed="false">
      <c r="A150" s="21" t="s">
        <v>216</v>
      </c>
      <c r="B150" s="33" t="s">
        <v>217</v>
      </c>
      <c r="C150" s="23" t="n">
        <v>42979</v>
      </c>
      <c r="D150" s="33" t="s">
        <v>182</v>
      </c>
      <c r="E150" s="22" t="s">
        <v>143</v>
      </c>
      <c r="F150" s="22" t="s">
        <v>37</v>
      </c>
      <c r="G150" s="38" t="n">
        <v>17445974</v>
      </c>
      <c r="H150" s="38" t="n">
        <v>17445974</v>
      </c>
      <c r="I150" s="22" t="s">
        <v>38</v>
      </c>
      <c r="J150" s="22" t="s">
        <v>39</v>
      </c>
      <c r="K150" s="22" t="s">
        <v>148</v>
      </c>
    </row>
    <row r="151" s="25" customFormat="true" ht="43.2" hidden="false" customHeight="false" outlineLevel="0" collapsed="false">
      <c r="A151" s="21" t="s">
        <v>218</v>
      </c>
      <c r="B151" s="33" t="s">
        <v>219</v>
      </c>
      <c r="C151" s="23" t="n">
        <v>42987</v>
      </c>
      <c r="D151" s="33" t="s">
        <v>70</v>
      </c>
      <c r="E151" s="22" t="s">
        <v>36</v>
      </c>
      <c r="F151" s="22" t="s">
        <v>37</v>
      </c>
      <c r="G151" s="38" t="n">
        <v>12700000</v>
      </c>
      <c r="H151" s="38" t="n">
        <v>12700000</v>
      </c>
      <c r="I151" s="22" t="s">
        <v>38</v>
      </c>
      <c r="J151" s="22" t="s">
        <v>39</v>
      </c>
      <c r="K151" s="40" t="s">
        <v>148</v>
      </c>
    </row>
    <row r="152" s="25" customFormat="true" ht="115.2" hidden="false" customHeight="false" outlineLevel="0" collapsed="false">
      <c r="A152" s="21" t="s">
        <v>220</v>
      </c>
      <c r="B152" s="33" t="s">
        <v>221</v>
      </c>
      <c r="C152" s="23" t="n">
        <v>42857</v>
      </c>
      <c r="D152" s="33" t="s">
        <v>58</v>
      </c>
      <c r="E152" s="22" t="s">
        <v>222</v>
      </c>
      <c r="F152" s="22" t="s">
        <v>190</v>
      </c>
      <c r="G152" s="38" t="n">
        <v>52530000</v>
      </c>
      <c r="H152" s="38" t="n">
        <v>52530000</v>
      </c>
      <c r="I152" s="22" t="s">
        <v>38</v>
      </c>
      <c r="J152" s="22" t="s">
        <v>39</v>
      </c>
      <c r="K152" s="22" t="s">
        <v>148</v>
      </c>
    </row>
    <row r="153" s="25" customFormat="true" ht="28.8" hidden="false" customHeight="false" outlineLevel="0" collapsed="false">
      <c r="A153" s="21" t="n">
        <v>50202301</v>
      </c>
      <c r="B153" s="33" t="s">
        <v>223</v>
      </c>
      <c r="C153" s="23" t="n">
        <v>42900</v>
      </c>
      <c r="D153" s="33" t="s">
        <v>224</v>
      </c>
      <c r="E153" s="22" t="s">
        <v>143</v>
      </c>
      <c r="F153" s="22" t="s">
        <v>37</v>
      </c>
      <c r="G153" s="38" t="n">
        <v>10300000</v>
      </c>
      <c r="H153" s="38" t="n">
        <v>10300000</v>
      </c>
      <c r="I153" s="22" t="s">
        <v>38</v>
      </c>
      <c r="J153" s="22" t="s">
        <v>39</v>
      </c>
      <c r="K153" s="22" t="s">
        <v>225</v>
      </c>
    </row>
    <row r="154" s="25" customFormat="true" ht="43.2" hidden="false" customHeight="false" outlineLevel="0" collapsed="false">
      <c r="A154" s="21" t="n">
        <v>90101600</v>
      </c>
      <c r="B154" s="33" t="s">
        <v>226</v>
      </c>
      <c r="C154" s="23" t="n">
        <v>42840</v>
      </c>
      <c r="D154" s="33" t="s">
        <v>200</v>
      </c>
      <c r="E154" s="22" t="s">
        <v>143</v>
      </c>
      <c r="F154" s="22" t="s">
        <v>37</v>
      </c>
      <c r="G154" s="38" t="n">
        <v>19879000</v>
      </c>
      <c r="H154" s="38" t="n">
        <v>19879000</v>
      </c>
      <c r="I154" s="22" t="s">
        <v>38</v>
      </c>
      <c r="J154" s="22" t="s">
        <v>39</v>
      </c>
      <c r="K154" s="22" t="s">
        <v>148</v>
      </c>
    </row>
    <row r="155" s="25" customFormat="true" ht="43.2" hidden="false" customHeight="false" outlineLevel="0" collapsed="false">
      <c r="A155" s="21" t="s">
        <v>227</v>
      </c>
      <c r="B155" s="33" t="s">
        <v>228</v>
      </c>
      <c r="C155" s="23" t="n">
        <v>42401</v>
      </c>
      <c r="D155" s="33" t="s">
        <v>35</v>
      </c>
      <c r="E155" s="22" t="s">
        <v>73</v>
      </c>
      <c r="F155" s="22" t="s">
        <v>37</v>
      </c>
      <c r="G155" s="38" t="n">
        <v>178730338</v>
      </c>
      <c r="H155" s="38" t="n">
        <v>178730338</v>
      </c>
      <c r="I155" s="22" t="s">
        <v>38</v>
      </c>
      <c r="J155" s="22" t="s">
        <v>39</v>
      </c>
      <c r="K155" s="22" t="s">
        <v>148</v>
      </c>
    </row>
    <row r="156" s="25" customFormat="true" ht="43.2" hidden="false" customHeight="false" outlineLevel="0" collapsed="false">
      <c r="A156" s="21" t="n">
        <v>84131500</v>
      </c>
      <c r="B156" s="33" t="s">
        <v>229</v>
      </c>
      <c r="C156" s="23" t="n">
        <v>42656</v>
      </c>
      <c r="D156" s="33" t="s">
        <v>35</v>
      </c>
      <c r="E156" s="22" t="s">
        <v>73</v>
      </c>
      <c r="F156" s="22" t="s">
        <v>37</v>
      </c>
      <c r="G156" s="38" t="n">
        <v>43038016</v>
      </c>
      <c r="H156" s="38" t="n">
        <v>43038016</v>
      </c>
      <c r="I156" s="22" t="s">
        <v>38</v>
      </c>
      <c r="J156" s="22" t="s">
        <v>39</v>
      </c>
      <c r="K156" s="22" t="s">
        <v>148</v>
      </c>
    </row>
    <row r="157" s="25" customFormat="true" ht="43.2" hidden="false" customHeight="false" outlineLevel="0" collapsed="false">
      <c r="A157" s="21" t="n">
        <v>84131500</v>
      </c>
      <c r="B157" s="33" t="s">
        <v>229</v>
      </c>
      <c r="C157" s="23" t="n">
        <v>42656</v>
      </c>
      <c r="D157" s="33" t="s">
        <v>35</v>
      </c>
      <c r="E157" s="22" t="s">
        <v>73</v>
      </c>
      <c r="F157" s="22" t="s">
        <v>37</v>
      </c>
      <c r="G157" s="38" t="n">
        <v>44329156</v>
      </c>
      <c r="H157" s="38" t="n">
        <v>44329156</v>
      </c>
      <c r="I157" s="22" t="s">
        <v>38</v>
      </c>
      <c r="J157" s="22" t="s">
        <v>39</v>
      </c>
      <c r="K157" s="22" t="s">
        <v>148</v>
      </c>
    </row>
    <row r="158" customFormat="false" ht="15" hidden="false" customHeight="false" outlineLevel="0" collapsed="false">
      <c r="A158" s="41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4.4" hidden="false" customHeight="false" outlineLevel="0" collapsed="false">
      <c r="A159" s="25"/>
      <c r="B159" s="25"/>
      <c r="C159" s="25"/>
      <c r="D159" s="44"/>
      <c r="E159" s="25"/>
      <c r="F159" s="25"/>
      <c r="G159" s="45"/>
      <c r="H159" s="45"/>
      <c r="I159" s="25"/>
      <c r="J159" s="25"/>
      <c r="K159" s="25"/>
    </row>
    <row r="160" customFormat="false" ht="43.8" hidden="false" customHeight="false" outlineLevel="0" collapsed="false">
      <c r="A160" s="46" t="s">
        <v>230</v>
      </c>
      <c r="B160" s="47"/>
      <c r="C160" s="47"/>
      <c r="D160" s="44"/>
      <c r="E160" s="25"/>
      <c r="F160" s="25"/>
      <c r="G160" s="45"/>
      <c r="H160" s="45"/>
      <c r="I160" s="25"/>
      <c r="J160" s="25"/>
      <c r="K160" s="25"/>
    </row>
    <row r="161" customFormat="false" ht="43.2" hidden="false" customHeight="false" outlineLevel="0" collapsed="false">
      <c r="A161" s="48" t="s">
        <v>24</v>
      </c>
      <c r="B161" s="49" t="s">
        <v>231</v>
      </c>
      <c r="C161" s="50" t="s">
        <v>33</v>
      </c>
      <c r="D161" s="44"/>
      <c r="E161" s="25"/>
      <c r="F161" s="25"/>
      <c r="G161" s="45"/>
      <c r="H161" s="45"/>
      <c r="I161" s="25"/>
      <c r="J161" s="25"/>
      <c r="K161" s="25"/>
    </row>
    <row r="162" customFormat="false" ht="14.4" hidden="false" customHeight="false" outlineLevel="0" collapsed="false">
      <c r="A162" s="8"/>
      <c r="B162" s="51"/>
      <c r="C162" s="9"/>
      <c r="D162" s="1"/>
      <c r="G162" s="1"/>
      <c r="H162" s="1"/>
    </row>
    <row r="163" customFormat="false" ht="14.4" hidden="false" customHeight="false" outlineLevel="0" collapsed="false">
      <c r="A163" s="8"/>
      <c r="B163" s="51"/>
      <c r="C163" s="9"/>
      <c r="D163" s="1"/>
      <c r="G163" s="1"/>
      <c r="H163" s="1"/>
    </row>
    <row r="164" customFormat="false" ht="14.4" hidden="false" customHeight="false" outlineLevel="0" collapsed="false">
      <c r="A164" s="8"/>
      <c r="B164" s="51"/>
      <c r="C164" s="9"/>
      <c r="D164" s="1"/>
      <c r="G164" s="1"/>
      <c r="H164" s="1"/>
    </row>
    <row r="165" customFormat="false" ht="14.4" hidden="false" customHeight="false" outlineLevel="0" collapsed="false">
      <c r="A165" s="8"/>
      <c r="B165" s="51"/>
      <c r="C165" s="9"/>
      <c r="D165" s="1"/>
      <c r="G165" s="1"/>
      <c r="H165" s="1"/>
    </row>
    <row r="166" customFormat="false" ht="15" hidden="false" customHeight="false" outlineLevel="0" collapsed="false">
      <c r="A166" s="13"/>
      <c r="B166" s="52"/>
      <c r="C166" s="53"/>
      <c r="D166" s="1"/>
      <c r="G166" s="1"/>
      <c r="H166" s="1"/>
    </row>
    <row r="212" customFormat="false" ht="14.4" hidden="false" customHeight="false" outlineLevel="0" collapsed="false">
      <c r="B212" s="1" t="n">
        <v>0</v>
      </c>
      <c r="D212" s="1"/>
      <c r="G212" s="1"/>
      <c r="H212" s="1"/>
    </row>
  </sheetData>
  <mergeCells count="2">
    <mergeCell ref="E5:H9"/>
    <mergeCell ref="E11:H15"/>
  </mergeCells>
  <printOptions headings="false" gridLines="false" gridLinesSet="true" horizontalCentered="false" verticalCentered="false"/>
  <pageMargins left="0.315277777777778" right="0.708333333333333" top="0.747916666666667" bottom="0.551388888888889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Nancy Isabel Calvano Zuñiga</cp:lastModifiedBy>
  <cp:lastPrinted>2017-01-27T01:06:10Z</cp:lastPrinted>
  <dcterms:modified xsi:type="dcterms:W3CDTF">2017-01-30T22:21:09Z</dcterms:modified>
  <cp:revision>0</cp:revision>
  <dc:subject/>
  <dc:title/>
</cp:coreProperties>
</file>